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Taulukkoluettelo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91">
  <si>
    <t xml:space="preserve">TERVEYSPALVELUT JA TERVEYDENTILA</t>
  </si>
  <si>
    <t xml:space="preserve">Taulukkoluettelo</t>
  </si>
  <si>
    <t xml:space="preserve">Yksityislääkärin ja hammashoidon  palkkioista sairaanhoitokorvauksia saaneet helsinkiläiset 2000-2015</t>
  </si>
  <si>
    <t xml:space="preserve">Sairaalahoidon potilaat  1000 asukasta kohti Helsingissä ja koko maassa 2000–2014</t>
  </si>
  <si>
    <t xml:space="preserve">Sairaalahoidon potilaat / 1000 vastaavanikäistä kohti sukupuolen ja iän mukaan Helsingissä 2012–2014</t>
  </si>
  <si>
    <t xml:space="preserve">Erityiskorvattaviin lääkkeisiin oikeutettuja vuoden lopussa 2000–2015</t>
  </si>
  <si>
    <t xml:space="preserve">Erityiskorvattaviin lääkkeisiin oikeutetut 2015</t>
  </si>
  <si>
    <t xml:space="preserve">Kelan etuuksien saajat; Sairausvakuutuslain mukaiset sairaus- ja vanhempainpäivärahojen</t>
  </si>
  <si>
    <t xml:space="preserve">saajat ja maksetut päivärahat 2007–2015</t>
  </si>
  <si>
    <t xml:space="preserve">Työkyvyttömyyseläkkeensaajat sairauspääryhmän mukaan 12/2005–12/2014: Helsinki ja koko maa </t>
  </si>
  <si>
    <t xml:space="preserve">Kuolleet  peruskuolemansyyn (54-luokkainen) sukupuolen mukaan Helsingissä 2011–2014</t>
  </si>
  <si>
    <t xml:space="preserve">Kuolleet  peruskuolemansyyn (54-luokkainen) sukupuolen ja ikäryhmän mukaan Helsingissä 2012–2014 keskiarvo 100 000 ikäryhmän asukasta kohti</t>
  </si>
  <si>
    <t xml:space="preserve">Elinajanodote (Jäljellä oleva keskimääräinen elinaika) 1981–2014</t>
  </si>
  <si>
    <t xml:space="preserve">Raskaudenkeskeytykset 1000 naista kohti Helsingissä ja koko maassa 1990–2014</t>
  </si>
  <si>
    <t xml:space="preserve">Helsinki</t>
  </si>
  <si>
    <t xml:space="preserve">Lääkärinpalkkiot</t>
  </si>
  <si>
    <t xml:space="preserve">Hammashoito</t>
  </si>
  <si>
    <t xml:space="preserve">Yhteensä</t>
  </si>
  <si>
    <t xml:space="preserve">%:a</t>
  </si>
  <si>
    <t xml:space="preserve">Miehet</t>
  </si>
  <si>
    <t xml:space="preserve">Naiset</t>
  </si>
  <si>
    <t xml:space="preserve">väestöstä</t>
  </si>
  <si>
    <t xml:space="preserve">Lähde: Kela, Kelasto-raportit</t>
  </si>
  <si>
    <t xml:space="preserve">Koko maa</t>
  </si>
  <si>
    <t xml:space="preserve">Indikaattori ilmaisee vuoden aikana sairaalahoidossa olleiden potilaiden lukumäärän tuhatta asukasta kohti. </t>
  </si>
  <si>
    <t xml:space="preserve">Väestötietona käytetään keskiväkilukua. Sairaalahoito sisältää sekä julkisen sektorin (kunnat, kuntayhtymät ja valtio)</t>
  </si>
  <si>
    <t xml:space="preserve">että yksityisen sektorin järjestämän sairaalahoidon sekä päiväkirurgian. Mukana ovat myös psykiatriset sairaalat ja </t>
  </si>
  <si>
    <t xml:space="preserve">sairaalahoitoon sisältyvät myös synnytykset. Polikliinisesti hoidetut potilaat eivät ole mukana luvuissa.</t>
  </si>
  <si>
    <t xml:space="preserve">Vuoden aikana sairaalahoidossa olleiden henkilöiden lukumäärä kuvaa jossain määrin sairastavuutta, mutta etenkin </t>
  </si>
  <si>
    <t xml:space="preserve">sairaalapalveluiden käyttöä. Sairaalassa vuodeosastolla sekä päiväkirurgisesti hoidettujen potilaiden määrä riippuu </t>
  </si>
  <si>
    <t xml:space="preserve">myös jatkuvasti muuttuvista hoitokäytännöistä.</t>
  </si>
  <si>
    <t xml:space="preserve">Lähde: THL,  Tilasto- ja indikaattoripankki SOTKAnet </t>
  </si>
  <si>
    <t xml:space="preserve">0 - 17-vuotiaat </t>
  </si>
  <si>
    <t xml:space="preserve">18 - 64-vuotiaat</t>
  </si>
  <si>
    <t xml:space="preserve">65 - 74-vuotiaat</t>
  </si>
  <si>
    <t xml:space="preserve">75 - 79-vuotiaat</t>
  </si>
  <si>
    <t xml:space="preserve">80 - 84-vuotiaat</t>
  </si>
  <si>
    <t xml:space="preserve">85 vuotta täyttäneet</t>
  </si>
  <si>
    <r>
      <rPr>
        <b val="true"/>
        <sz val="11"/>
        <rFont val="Arial"/>
        <family val="2"/>
      </rPr>
      <t xml:space="preserve">Erityiskorvattaviin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lääkkeisiin oikeutettuja vuoden lopussa 2000–2015</t>
    </r>
  </si>
  <si>
    <t xml:space="preserve">%:a koko väestöstä </t>
  </si>
  <si>
    <t xml:space="preserve">Helsinki </t>
  </si>
  <si>
    <t xml:space="preserve">Koko maa 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Erityiskorvatut yhteensä, ei rajoitetusti korvattuja.</t>
    </r>
  </si>
  <si>
    <t xml:space="preserve">Lähde: Kansaneläkelaitos, Kelasto-raportit.</t>
  </si>
  <si>
    <t xml:space="preserve">(erityiskorvatut yhteensä, ei rajoitetusti korvattuja)</t>
  </si>
  <si>
    <t xml:space="preserve">%:a vastaavanikäisestä väestöstä</t>
  </si>
  <si>
    <t xml:space="preserve">Ikä, vuotta</t>
  </si>
  <si>
    <t xml:space="preserve">Ikä, vuotta </t>
  </si>
  <si>
    <t xml:space="preserve">0-14</t>
  </si>
  <si>
    <t xml:space="preserve">15-24</t>
  </si>
  <si>
    <t xml:space="preserve">25-39</t>
  </si>
  <si>
    <t xml:space="preserve">40-64</t>
  </si>
  <si>
    <t xml:space="preserve">65-</t>
  </si>
  <si>
    <t xml:space="preserve">Väestö</t>
  </si>
  <si>
    <t xml:space="preserve">Erityiskorvattaviin lääkkeisiin oikeutettuja</t>
  </si>
  <si>
    <t xml:space="preserve">siitä </t>
  </si>
  <si>
    <t xml:space="preserve">Diabetes</t>
  </si>
  <si>
    <t xml:space="preserve">Psykoosi</t>
  </si>
  <si>
    <t xml:space="preserve">Sydämenvajaatoiminta</t>
  </si>
  <si>
    <t xml:space="preserve">Nievelreuma </t>
  </si>
  <si>
    <t xml:space="preserve">Astma </t>
  </si>
  <si>
    <t xml:space="preserve">Verenpainetauti </t>
  </si>
  <si>
    <t xml:space="preserve">Sepelvaltimotauti </t>
  </si>
  <si>
    <t xml:space="preserve">Väestö, miehet</t>
  </si>
  <si>
    <t xml:space="preserve">Miehet - Män</t>
  </si>
  <si>
    <t xml:space="preserve">siitä</t>
  </si>
  <si>
    <t xml:space="preserve">…</t>
  </si>
  <si>
    <t xml:space="preserve">Väestö, naiset</t>
  </si>
  <si>
    <t xml:space="preserve">Naiset - Kvinnor</t>
  </si>
  <si>
    <t xml:space="preserve">Lähde; Kansaneläkelaitos, Kelasto-raportit.</t>
  </si>
  <si>
    <t xml:space="preserve">Kelan etuuksia saaneet; Sairausvakuutuslain mukaiset sairaus- ja vanhempainpäivärahojen saajat ja maksetut päivärahat 2007–2015</t>
  </si>
  <si>
    <t xml:space="preserve">Sairauspäiväraha </t>
  </si>
  <si>
    <t xml:space="preserve">Saajat </t>
  </si>
  <si>
    <t xml:space="preserve">Korvatut päivät/saaja</t>
  </si>
  <si>
    <t xml:space="preserve">Euroa/päivä </t>
  </si>
  <si>
    <t xml:space="preserve">Vanhempainpäiväraha</t>
  </si>
  <si>
    <t xml:space="preserve">Saajat</t>
  </si>
  <si>
    <t xml:space="preserve">Äitiysraha</t>
  </si>
  <si>
    <t xml:space="preserve">-</t>
  </si>
  <si>
    <t xml:space="preserve">Isyysrahat yhteensä</t>
  </si>
  <si>
    <t xml:space="preserve">Vanhempainraha</t>
  </si>
  <si>
    <t xml:space="preserve">Korvatut päivät</t>
  </si>
  <si>
    <t xml:space="preserve">Äitiysraha </t>
  </si>
  <si>
    <t xml:space="preserve">Euroa/päivä</t>
  </si>
  <si>
    <t xml:space="preserve">Työkyvyttömyyseläkkeensaajat sairauspääryhmän mukaan Helsinki 12/2005–12/2014 ja koko maa 12/2013–12/2014</t>
  </si>
  <si>
    <t xml:space="preserve">Kaikki työkyvyttömyyseläkkeet</t>
  </si>
  <si>
    <t xml:space="preserve">12/2005</t>
  </si>
  <si>
    <t xml:space="preserve">12/2010</t>
  </si>
  <si>
    <t xml:space="preserve">12/2011</t>
  </si>
  <si>
    <t xml:space="preserve">12/2012</t>
  </si>
  <si>
    <t xml:space="preserve">12/2013</t>
  </si>
  <si>
    <t xml:space="preserve">12/2014</t>
  </si>
  <si>
    <t xml:space="preserve">Miehet </t>
  </si>
  <si>
    <t xml:space="preserve">16-64-vuotiaat väestöstä</t>
  </si>
  <si>
    <t xml:space="preserve">Sairauspääryhmät yhteensä</t>
  </si>
  <si>
    <t xml:space="preserve">I</t>
  </si>
  <si>
    <t xml:space="preserve">Tartunta- ja loistaudit </t>
  </si>
  <si>
    <t xml:space="preserve">II</t>
  </si>
  <si>
    <t xml:space="preserve">Kasvaimet</t>
  </si>
  <si>
    <t xml:space="preserve">IV</t>
  </si>
  <si>
    <t xml:space="preserve">Umpieritys-, ravitsemus- ja aineenvaihduntasairaudet</t>
  </si>
  <si>
    <t xml:space="preserve">V</t>
  </si>
  <si>
    <t xml:space="preserve">Mielenterveyden ja käyttäytymisen häiriöt</t>
  </si>
  <si>
    <t xml:space="preserve">VI</t>
  </si>
  <si>
    <t xml:space="preserve">Hermoston sairaudet</t>
  </si>
  <si>
    <t xml:space="preserve">VII</t>
  </si>
  <si>
    <t xml:space="preserve">Silmän ja sen apuelinten sairaudet</t>
  </si>
  <si>
    <t xml:space="preserve">IX</t>
  </si>
  <si>
    <t xml:space="preserve">Verenkiertoelinten sairaudet</t>
  </si>
  <si>
    <t xml:space="preserve">X</t>
  </si>
  <si>
    <t xml:space="preserve">Hengityselinten sairaudet</t>
  </si>
  <si>
    <t xml:space="preserve">XI</t>
  </si>
  <si>
    <t xml:space="preserve">Ruoansulatuselinten sairaudet</t>
  </si>
  <si>
    <t xml:space="preserve">XIII</t>
  </si>
  <si>
    <t xml:space="preserve">Tuki- ja liikuntaelinten sekä sidekudoksen sairaudet</t>
  </si>
  <si>
    <t xml:space="preserve">XVII</t>
  </si>
  <si>
    <t xml:space="preserve">Synnynnäiset epämuodostumat, epämuotoisuudet ja kromosomipoikkeavuudet </t>
  </si>
  <si>
    <t xml:space="preserve">XIX</t>
  </si>
  <si>
    <t xml:space="preserve">Vammat, myrkytykset ja eräät muut ulkoisten syiden seuraukset</t>
  </si>
  <si>
    <t xml:space="preserve">Muut</t>
  </si>
  <si>
    <t xml:space="preserve">Osuus (%) 16-64-vuotiaista sukupuolen mukaan</t>
  </si>
  <si>
    <t xml:space="preserve">Lähde: Kansaneläkelaitoksen ja Eläketurvakeskuksen yhteistilasto, Kelasto-raportit</t>
  </si>
  <si>
    <t xml:space="preserve">% kuolemansyittäin</t>
  </si>
  <si>
    <t xml:space="preserve">01-54 KUOLLEITA YHTEENSÄ (A00-Y89)</t>
  </si>
  <si>
    <t xml:space="preserve">01-03 Tartunta- ja loistauteja (A00-B99, J65)</t>
  </si>
  <si>
    <t xml:space="preserve">04-22 Kasvaimet (C00-D48)</t>
  </si>
  <si>
    <t xml:space="preserve">23-24 Umpieritys-, ravitsemus- ja aineenvaihduntasairaudet (E00-E90)</t>
  </si>
  <si>
    <t xml:space="preserve">25 Dementia, Alzheimerin tauti (F01, F03, G30, R54)</t>
  </si>
  <si>
    <t xml:space="preserve">26 Muut hermoston ja aistimien taudit</t>
  </si>
  <si>
    <t xml:space="preserve">27-30 Verenkiertoelinten sairaudet (I00-I425, I427-I99)</t>
  </si>
  <si>
    <t xml:space="preserve">31-35 Hengityselinten sairaudet (J00-J64, J66-J99)</t>
  </si>
  <si>
    <t xml:space="preserve">36 Ruuansulatuselinten sairaudet poislukien alkoholiperäiset</t>
  </si>
  <si>
    <t xml:space="preserve">37 Virtsa- ja sukupuolielinten sairaudet (N00-N99)</t>
  </si>
  <si>
    <t xml:space="preserve">38 Synnynnäiset epämuodostumat ja kromosomipoikkeavuudet (Q00-Q99)</t>
  </si>
  <si>
    <t xml:space="preserve">39 Muut sairaudet</t>
  </si>
  <si>
    <t xml:space="preserve">40 Tuntemattomat ja epätäydellisesti määritetyt kuolemansyyt (R96-R99)</t>
  </si>
  <si>
    <t xml:space="preserve">41 Alkoholiperäiset taudit ja tapaturmainen alkoholimyrkytys</t>
  </si>
  <si>
    <t xml:space="preserve">42-53 Tapaturmat ja väkivalta (V01-X44, X46-Y89)</t>
  </si>
  <si>
    <t xml:space="preserve">54 Ei kuolintodistusta</t>
  </si>
  <si>
    <t xml:space="preserve">…=alle 5 tapausta</t>
  </si>
  <si>
    <t xml:space="preserve">Lähde: Tilastokeskus.</t>
  </si>
  <si>
    <t xml:space="preserve">Kuolleet per 100 000 ikäryhmän henkilöä</t>
  </si>
  <si>
    <t xml:space="preserve">Sukupuolet yhteensä</t>
  </si>
  <si>
    <t xml:space="preserve">Alle 45 v</t>
  </si>
  <si>
    <t xml:space="preserve">45 - 64</t>
  </si>
  <si>
    <t xml:space="preserve">65-74</t>
  </si>
  <si>
    <t xml:space="preserve">75-84</t>
  </si>
  <si>
    <t xml:space="preserve">85+</t>
  </si>
  <si>
    <t xml:space="preserve">01-41 TAUDIT JA TAPATURMAINEN ALKOHOLIMYRKYTYS (A00-R99, X45)</t>
  </si>
  <si>
    <t xml:space="preserve">27 Iskeemiset sydäntaudit (I20-I25)</t>
  </si>
  <si>
    <t xml:space="preserve">29 Aivoverisuonien sairaudet (I60-I69)</t>
  </si>
  <si>
    <t xml:space="preserve">42-49 Tapaturmat (V01-X44, X46-X59, Y10-Y15, Y85-Y86)</t>
  </si>
  <si>
    <t xml:space="preserve">46 Tapaturmaiset kaatumiset ja putoamiset (W00-W19)</t>
  </si>
  <si>
    <t xml:space="preserve">1981–85</t>
  </si>
  <si>
    <t xml:space="preserve">1991–95</t>
  </si>
  <si>
    <t xml:space="preserve">2001–05</t>
  </si>
  <si>
    <t xml:space="preserve">2010–14</t>
  </si>
  <si>
    <t xml:space="preserve">M</t>
  </si>
  <si>
    <t xml:space="preserve">N</t>
  </si>
  <si>
    <t xml:space="preserve">Ikä </t>
  </si>
  <si>
    <t xml:space="preserve">Lähde: Tilastokeskus ja vuosina 1986–93 Helsingin väestötietojärjestelmä</t>
  </si>
  <si>
    <t xml:space="preserve">Källa: Statistikcentralen och år 1986–93 Helsingfors befolkningsdatasystem</t>
  </si>
  <si>
    <t xml:space="preserve">Raskaudenkeskeytykset  </t>
  </si>
  <si>
    <t xml:space="preserve">Raskaudenkeskeytykset  / </t>
  </si>
  <si>
    <t xml:space="preserve">alle 25-vuotiailla / </t>
  </si>
  <si>
    <t xml:space="preserve">1 000 15 - 49-vuotiasta naista</t>
  </si>
  <si>
    <t xml:space="preserve">1000 15 - 24-vuotiasta naista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Â©; THL, Tilasto- ja indikaattoripankki SOTKAnet 2005 - 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,##0"/>
    <numFmt numFmtId="166" formatCode="##,##0.0"/>
    <numFmt numFmtId="167" formatCode="0.0"/>
    <numFmt numFmtId="168" formatCode="0.00"/>
    <numFmt numFmtId="169" formatCode="#,##0"/>
    <numFmt numFmtId="170" formatCode="0"/>
    <numFmt numFmtId="171" formatCode="##,##0.00"/>
    <numFmt numFmtId="172" formatCode="[$-409]mmm\-yy"/>
    <numFmt numFmtId="173" formatCode="#,##0.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1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9"/>
      <color rgb="FF000000"/>
      <name val="Arial"/>
      <family val="2"/>
    </font>
    <font>
      <u val="single"/>
      <sz val="8"/>
      <color rgb="FF0000FF"/>
      <name val="Calibri"/>
      <family val="2"/>
    </font>
    <font>
      <vertAlign val="superscript"/>
      <sz val="10"/>
      <color rgb="FF00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11"/>
      <name val="Calibri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9"/>
      <color rgb="FFFF0000"/>
      <name val="Arial"/>
      <family val="2"/>
    </font>
    <font>
      <i val="true"/>
      <sz val="9"/>
      <color rgb="FF000000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10"/>
      <color rgb="FFFF6600"/>
      <name val="Calibri"/>
      <family val="2"/>
    </font>
    <font>
      <b val="true"/>
      <i val="true"/>
      <sz val="11"/>
      <color rgb="FFFF6600"/>
      <name val="Calibri"/>
      <family val="2"/>
    </font>
    <font>
      <b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1"/>
    <cellStyle name="Normaali 3" xfId="22"/>
    <cellStyle name="Normaali 4" xfId="23"/>
    <cellStyle name="Normaali 5" xfId="24"/>
    <cellStyle name="Normaali 6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5.13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</row>
    <row r="4" customFormat="false" ht="15" hidden="false" customHeight="false" outlineLevel="0" collapsed="false">
      <c r="A4" s="4" t="n">
        <v>1</v>
      </c>
      <c r="B4" s="5" t="s">
        <v>2</v>
      </c>
      <c r="C4" s="6"/>
    </row>
    <row r="5" customFormat="false" ht="15" hidden="false" customHeight="false" outlineLevel="0" collapsed="false">
      <c r="A5" s="7"/>
      <c r="B5" s="6"/>
      <c r="C5" s="6"/>
    </row>
    <row r="6" customFormat="false" ht="15" hidden="false" customHeight="false" outlineLevel="0" collapsed="false">
      <c r="A6" s="4" t="n">
        <v>2</v>
      </c>
      <c r="B6" s="8" t="s">
        <v>3</v>
      </c>
      <c r="C6" s="6"/>
    </row>
    <row r="7" customFormat="false" ht="15" hidden="false" customHeight="false" outlineLevel="0" collapsed="false">
      <c r="A7" s="7"/>
      <c r="B7" s="6"/>
      <c r="C7" s="6"/>
    </row>
    <row r="8" customFormat="false" ht="15" hidden="false" customHeight="false" outlineLevel="0" collapsed="false">
      <c r="A8" s="4" t="n">
        <v>3</v>
      </c>
      <c r="B8" s="8" t="s">
        <v>4</v>
      </c>
      <c r="C8" s="6"/>
    </row>
    <row r="9" customFormat="false" ht="15" hidden="false" customHeight="false" outlineLevel="0" collapsed="false">
      <c r="A9" s="7"/>
      <c r="B9" s="6"/>
      <c r="C9" s="6"/>
    </row>
    <row r="10" customFormat="false" ht="15" hidden="false" customHeight="false" outlineLevel="0" collapsed="false">
      <c r="A10" s="4" t="n">
        <v>4</v>
      </c>
      <c r="B10" s="8" t="s">
        <v>5</v>
      </c>
      <c r="C10" s="6"/>
    </row>
    <row r="11" customFormat="false" ht="15" hidden="false" customHeight="false" outlineLevel="0" collapsed="false">
      <c r="A11" s="7"/>
      <c r="B11" s="6"/>
      <c r="C11" s="6"/>
    </row>
    <row r="12" customFormat="false" ht="15" hidden="false" customHeight="false" outlineLevel="0" collapsed="false">
      <c r="A12" s="4" t="n">
        <v>5</v>
      </c>
      <c r="B12" s="8" t="s">
        <v>6</v>
      </c>
      <c r="C12" s="6"/>
    </row>
    <row r="13" customFormat="false" ht="15" hidden="false" customHeight="false" outlineLevel="0" collapsed="false">
      <c r="A13" s="7"/>
      <c r="B13" s="6"/>
      <c r="C13" s="6"/>
    </row>
    <row r="14" customFormat="false" ht="15" hidden="false" customHeight="true" outlineLevel="0" collapsed="false">
      <c r="A14" s="4" t="n">
        <v>6</v>
      </c>
      <c r="B14" s="9" t="s">
        <v>7</v>
      </c>
      <c r="C14" s="9"/>
      <c r="D14" s="10"/>
      <c r="E14" s="10"/>
      <c r="F14" s="10"/>
    </row>
    <row r="15" customFormat="false" ht="15" hidden="false" customHeight="true" outlineLevel="0" collapsed="false">
      <c r="A15" s="7"/>
      <c r="B15" s="9" t="s">
        <v>8</v>
      </c>
      <c r="C15" s="9"/>
      <c r="D15" s="10"/>
      <c r="E15" s="10"/>
      <c r="F15" s="10"/>
    </row>
    <row r="16" customFormat="false" ht="15" hidden="false" customHeight="false" outlineLevel="0" collapsed="false">
      <c r="A16" s="7"/>
      <c r="B16" s="6"/>
      <c r="C16" s="6"/>
    </row>
    <row r="17" customFormat="false" ht="15" hidden="false" customHeight="false" outlineLevel="0" collapsed="false">
      <c r="A17" s="4" t="n">
        <v>7</v>
      </c>
      <c r="B17" s="11" t="s">
        <v>9</v>
      </c>
      <c r="C17" s="6"/>
    </row>
    <row r="18" customFormat="false" ht="15" hidden="false" customHeight="false" outlineLevel="0" collapsed="false">
      <c r="A18" s="7"/>
      <c r="B18" s="6"/>
      <c r="C18" s="6"/>
    </row>
    <row r="19" customFormat="false" ht="15" hidden="false" customHeight="false" outlineLevel="0" collapsed="false">
      <c r="A19" s="4" t="n">
        <v>8</v>
      </c>
      <c r="B19" s="12" t="s">
        <v>10</v>
      </c>
      <c r="C19" s="6"/>
    </row>
    <row r="20" customFormat="false" ht="15" hidden="false" customHeight="false" outlineLevel="0" collapsed="false">
      <c r="A20" s="7"/>
      <c r="B20" s="6"/>
      <c r="C20" s="6"/>
    </row>
    <row r="21" customFormat="false" ht="15" hidden="false" customHeight="false" outlineLevel="0" collapsed="false">
      <c r="A21" s="4" t="n">
        <v>9</v>
      </c>
      <c r="B21" s="12" t="s">
        <v>11</v>
      </c>
    </row>
    <row r="22" customFormat="false" ht="15" hidden="false" customHeight="false" outlineLevel="0" collapsed="false">
      <c r="A22" s="4"/>
      <c r="B22" s="12"/>
    </row>
    <row r="23" customFormat="false" ht="15" hidden="false" customHeight="false" outlineLevel="0" collapsed="false">
      <c r="A23" s="4" t="n">
        <v>10</v>
      </c>
      <c r="B23" s="12" t="s">
        <v>12</v>
      </c>
    </row>
    <row r="24" customFormat="false" ht="15" hidden="false" customHeight="false" outlineLevel="0" collapsed="false">
      <c r="A24" s="4"/>
      <c r="B24" s="12"/>
    </row>
    <row r="25" customFormat="false" ht="15" hidden="false" customHeight="false" outlineLevel="0" collapsed="false">
      <c r="A25" s="4" t="n">
        <v>11</v>
      </c>
      <c r="B25" s="12" t="s">
        <v>13</v>
      </c>
    </row>
  </sheetData>
  <hyperlinks>
    <hyperlink ref="A4" location="1!A1" display="#1.A1"/>
    <hyperlink ref="A6" location="2!A1" display="#2.A1"/>
    <hyperlink ref="A8" location="3!A1" display="#3.A1"/>
    <hyperlink ref="A10" location="4!A1" display="#4.A1"/>
    <hyperlink ref="A12" location="5!A1" display="#5.A1"/>
    <hyperlink ref="A14" location="6!A1" display="#6.A1"/>
    <hyperlink ref="A17" location="7!A1" display="#7.A1"/>
    <hyperlink ref="A19" location="8!A1" display="#8.A1"/>
    <hyperlink ref="A21" location="9!A1" display="#9.A1"/>
    <hyperlink ref="A25" location="11!A1" display="#11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28"/>
    <col collapsed="false" customWidth="true" hidden="false" outlineLevel="0" max="6" min="2" style="0" width="9.41"/>
    <col collapsed="false" customWidth="true" hidden="false" outlineLevel="0" max="7" min="7" style="0" width="9.7"/>
    <col collapsed="false" customWidth="true" hidden="false" outlineLevel="0" max="8" min="8" style="0" width="2.84"/>
    <col collapsed="false" customWidth="true" hidden="false" outlineLevel="0" max="9" min="9" style="0" width="9.56"/>
    <col collapsed="false" customWidth="true" hidden="false" outlineLevel="0" max="10" min="10" style="0" width="9.28"/>
    <col collapsed="false" customWidth="true" hidden="false" outlineLevel="0" max="13" min="11" style="0" width="9.41"/>
    <col collapsed="false" customWidth="true" hidden="false" outlineLevel="0" max="14" min="14" style="0" width="9.7"/>
    <col collapsed="false" customWidth="true" hidden="false" outlineLevel="0" max="15" min="15" style="0" width="2.56"/>
    <col collapsed="false" customWidth="true" hidden="false" outlineLevel="0" max="17" min="16" style="0" width="9.41"/>
    <col collapsed="false" customWidth="true" hidden="false" outlineLevel="0" max="18" min="18" style="0" width="9.56"/>
    <col collapsed="false" customWidth="true" hidden="false" outlineLevel="0" max="19" min="19" style="0" width="9.28"/>
    <col collapsed="false" customWidth="true" hidden="false" outlineLevel="0" max="20" min="20" style="0" width="9.41"/>
    <col collapsed="false" customWidth="true" hidden="false" outlineLevel="0" max="21" min="21" style="0" width="9.7"/>
    <col collapsed="false" customWidth="true" hidden="false" outlineLevel="0" max="26" min="22" style="0" width="9.28"/>
    <col collapsed="false" customWidth="true" hidden="false" outlineLevel="0" max="27" min="27" style="0" width="9.56"/>
  </cols>
  <sheetData>
    <row r="1" customFormat="false" ht="15.75" hidden="false" customHeight="false" outlineLevel="0" collapsed="false">
      <c r="A1" s="226" t="s">
        <v>11</v>
      </c>
    </row>
    <row r="2" customFormat="false" ht="15" hidden="false" customHeight="false" outlineLevel="0" collapsed="false">
      <c r="B2" s="227"/>
    </row>
    <row r="3" s="228" customFormat="true" ht="12.75" hidden="false" customHeight="false" outlineLevel="0" collapsed="false"/>
    <row r="4" s="228" customFormat="true" ht="15" hidden="false" customHeight="false" outlineLevel="0" collapsed="false">
      <c r="B4" s="229" t="s">
        <v>141</v>
      </c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30"/>
      <c r="W4" s="230"/>
      <c r="X4" s="230"/>
    </row>
    <row r="5" s="228" customFormat="true" ht="15" hidden="false" customHeight="false" outlineLevel="0" collapsed="false">
      <c r="B5" s="231" t="s">
        <v>142</v>
      </c>
      <c r="C5" s="231"/>
      <c r="D5" s="231"/>
      <c r="E5" s="231"/>
      <c r="F5" s="231"/>
      <c r="G5" s="231"/>
      <c r="H5" s="230"/>
      <c r="I5" s="231" t="s">
        <v>19</v>
      </c>
      <c r="J5" s="231"/>
      <c r="K5" s="231"/>
      <c r="L5" s="231"/>
      <c r="M5" s="231"/>
      <c r="N5" s="231"/>
      <c r="O5" s="230"/>
      <c r="P5" s="231" t="s">
        <v>20</v>
      </c>
      <c r="Q5" s="231"/>
      <c r="R5" s="231"/>
      <c r="S5" s="231"/>
      <c r="T5" s="231"/>
      <c r="U5" s="231"/>
      <c r="V5" s="230"/>
      <c r="W5" s="230"/>
      <c r="X5" s="230"/>
    </row>
    <row r="6" s="228" customFormat="true" ht="15" hidden="false" customHeight="false" outlineLevel="0" collapsed="false">
      <c r="B6" s="230" t="s">
        <v>17</v>
      </c>
      <c r="C6" s="232" t="s">
        <v>143</v>
      </c>
      <c r="D6" s="232" t="s">
        <v>144</v>
      </c>
      <c r="E6" s="232" t="s">
        <v>145</v>
      </c>
      <c r="F6" s="232" t="s">
        <v>146</v>
      </c>
      <c r="G6" s="232" t="s">
        <v>147</v>
      </c>
      <c r="H6" s="230"/>
      <c r="I6" s="230" t="s">
        <v>17</v>
      </c>
      <c r="J6" s="232" t="s">
        <v>143</v>
      </c>
      <c r="K6" s="232" t="s">
        <v>144</v>
      </c>
      <c r="L6" s="232" t="s">
        <v>145</v>
      </c>
      <c r="M6" s="232" t="s">
        <v>146</v>
      </c>
      <c r="N6" s="232" t="s">
        <v>147</v>
      </c>
      <c r="O6" s="230"/>
      <c r="P6" s="230" t="s">
        <v>17</v>
      </c>
      <c r="Q6" s="232" t="s">
        <v>143</v>
      </c>
      <c r="R6" s="232" t="s">
        <v>144</v>
      </c>
      <c r="S6" s="232" t="s">
        <v>145</v>
      </c>
      <c r="T6" s="232" t="s">
        <v>146</v>
      </c>
      <c r="U6" s="232" t="s">
        <v>147</v>
      </c>
      <c r="V6" s="230"/>
      <c r="W6" s="230"/>
      <c r="X6" s="230"/>
    </row>
    <row r="7" s="44" customFormat="true" ht="15" hidden="false" customHeight="false" outlineLevel="0" collapsed="false">
      <c r="A7" s="44" t="s">
        <v>123</v>
      </c>
      <c r="B7" s="233" t="n">
        <v>821.619432801752</v>
      </c>
      <c r="C7" s="233" t="n">
        <v>60.6103287729436</v>
      </c>
      <c r="D7" s="233" t="n">
        <v>533.946370374657</v>
      </c>
      <c r="E7" s="233" t="n">
        <v>1583.80074519585</v>
      </c>
      <c r="F7" s="233" t="n">
        <v>4353.61510860171</v>
      </c>
      <c r="G7" s="233" t="n">
        <v>14712.8309572301</v>
      </c>
      <c r="H7" s="233"/>
      <c r="I7" s="233" t="n">
        <v>798.955044343563</v>
      </c>
      <c r="J7" s="233" t="n">
        <v>80.2160020602611</v>
      </c>
      <c r="K7" s="233" t="n">
        <v>733.610784106054</v>
      </c>
      <c r="L7" s="233" t="n">
        <v>2148.94997501173</v>
      </c>
      <c r="M7" s="233" t="n">
        <v>5710.67340594003</v>
      </c>
      <c r="N7" s="233" t="n">
        <v>16540.6663620872</v>
      </c>
      <c r="O7" s="233"/>
      <c r="P7" s="233" t="n">
        <v>842.162727039731</v>
      </c>
      <c r="Q7" s="233" t="n">
        <v>41.8949759103889</v>
      </c>
      <c r="R7" s="233" t="n">
        <v>355.911194020692</v>
      </c>
      <c r="S7" s="233" t="n">
        <v>1166.06476097203</v>
      </c>
      <c r="T7" s="233" t="n">
        <v>3565.64659638215</v>
      </c>
      <c r="U7" s="233" t="n">
        <v>14121.9641819556</v>
      </c>
      <c r="V7" s="234"/>
      <c r="W7" s="234"/>
      <c r="X7" s="234"/>
      <c r="Y7" s="234"/>
      <c r="Z7" s="234"/>
      <c r="AA7" s="234"/>
    </row>
    <row r="8" customFormat="false" ht="15" hidden="false" customHeight="false" outlineLevel="0" collapsed="false">
      <c r="A8" s="230" t="s">
        <v>148</v>
      </c>
      <c r="B8" s="235" t="n">
        <v>761.369518114978</v>
      </c>
      <c r="C8" s="235" t="n">
        <v>33.6415127592944</v>
      </c>
      <c r="D8" s="235" t="n">
        <v>469.06831808126</v>
      </c>
      <c r="E8" s="235" t="n">
        <v>1499.33137211874</v>
      </c>
      <c r="F8" s="235" t="n">
        <v>4160.64772042885</v>
      </c>
      <c r="G8" s="235" t="n">
        <v>14158.8594704684</v>
      </c>
      <c r="H8" s="235"/>
      <c r="I8" s="235" t="n">
        <v>722.105815641539</v>
      </c>
      <c r="J8" s="235" t="n">
        <v>43.1932318786021</v>
      </c>
      <c r="K8" s="235" t="n">
        <v>635.887771589112</v>
      </c>
      <c r="L8" s="235" t="n">
        <v>2020.59265473164</v>
      </c>
      <c r="M8" s="235" t="n">
        <v>5433.00695184246</v>
      </c>
      <c r="N8" s="235" t="n">
        <v>15706.9634204497</v>
      </c>
      <c r="O8" s="235"/>
      <c r="P8" s="235" t="n">
        <v>796.423246818858</v>
      </c>
      <c r="Q8" s="235" t="n">
        <v>24.254986053383</v>
      </c>
      <c r="R8" s="235" t="n">
        <v>320.320074618623</v>
      </c>
      <c r="S8" s="235" t="n">
        <v>1114.03562465569</v>
      </c>
      <c r="T8" s="235" t="n">
        <v>3426.86394442716</v>
      </c>
      <c r="U8" s="235" t="n">
        <v>13647.6386674471</v>
      </c>
      <c r="V8" s="236"/>
      <c r="W8" s="236"/>
      <c r="X8" s="236"/>
      <c r="Y8" s="236"/>
      <c r="Z8" s="236"/>
      <c r="AA8" s="236"/>
    </row>
    <row r="9" customFormat="false" ht="15" hidden="false" customHeight="false" outlineLevel="0" collapsed="false">
      <c r="A9" s="230" t="s">
        <v>124</v>
      </c>
      <c r="B9" s="235" t="n">
        <v>3.26557803180346</v>
      </c>
      <c r="C9" s="235" t="n">
        <v>0.278029031068549</v>
      </c>
      <c r="D9" s="235" t="n">
        <v>2.59512209173588</v>
      </c>
      <c r="E9" s="235" t="n">
        <v>5.27933581731949</v>
      </c>
      <c r="F9" s="235" t="n">
        <v>16.9269638748122</v>
      </c>
      <c r="G9" s="235" t="n">
        <v>57.0264765784114</v>
      </c>
      <c r="H9" s="235"/>
      <c r="I9" s="235" t="n">
        <v>3.80784466541559</v>
      </c>
      <c r="J9" s="235" t="n">
        <v>0</v>
      </c>
      <c r="K9" s="235" t="n">
        <v>2.75276091597018</v>
      </c>
      <c r="L9" s="235" t="n">
        <v>8.28111743742477</v>
      </c>
      <c r="M9" s="235" t="n">
        <v>27.766645409757</v>
      </c>
      <c r="N9" s="235" t="n">
        <v>100.044352996495</v>
      </c>
      <c r="O9" s="235"/>
      <c r="P9" s="235" t="n">
        <v>3.09050542032929</v>
      </c>
      <c r="Q9" s="235" t="n">
        <v>0</v>
      </c>
      <c r="R9" s="235" t="n">
        <v>2.45455995876339</v>
      </c>
      <c r="S9" s="235" t="n">
        <v>3.06053743037277</v>
      </c>
      <c r="T9" s="235" t="n">
        <v>16.0133829178839</v>
      </c>
      <c r="U9" s="235" t="n">
        <v>32.3403759892113</v>
      </c>
      <c r="V9" s="236"/>
      <c r="W9" s="236"/>
      <c r="X9" s="236"/>
      <c r="Y9" s="236"/>
      <c r="Z9" s="236"/>
      <c r="AA9" s="236"/>
    </row>
    <row r="10" customFormat="false" ht="15" hidden="false" customHeight="false" outlineLevel="0" collapsed="false">
      <c r="A10" s="230" t="s">
        <v>125</v>
      </c>
      <c r="B10" s="235" t="n">
        <v>203.118953578175</v>
      </c>
      <c r="C10" s="235" t="n">
        <v>9.45298705633066</v>
      </c>
      <c r="D10" s="235" t="n">
        <v>163.49269177936</v>
      </c>
      <c r="E10" s="235" t="n">
        <v>622.9616264437</v>
      </c>
      <c r="F10" s="235" t="n">
        <v>1239.05375563626</v>
      </c>
      <c r="G10" s="235" t="n">
        <v>1938.90020366599</v>
      </c>
      <c r="H10" s="235"/>
      <c r="I10" s="235" t="n">
        <v>202.508102660738</v>
      </c>
      <c r="J10" s="235" t="n">
        <v>10.0971191404524</v>
      </c>
      <c r="K10" s="235" t="n">
        <v>177.553079080077</v>
      </c>
      <c r="L10" s="235" t="n">
        <v>757.722245524367</v>
      </c>
      <c r="M10" s="235" t="n">
        <v>1601.20988529599</v>
      </c>
      <c r="N10" s="235" t="n">
        <v>2767.89376623636</v>
      </c>
      <c r="O10" s="235"/>
      <c r="P10" s="235" t="n">
        <v>203.6643071997</v>
      </c>
      <c r="Q10" s="235" t="n">
        <v>9.37124461153435</v>
      </c>
      <c r="R10" s="235" t="n">
        <v>150.955437463949</v>
      </c>
      <c r="S10" s="235" t="n">
        <v>526.412438024117</v>
      </c>
      <c r="T10" s="235" t="n">
        <v>1030.19430105053</v>
      </c>
      <c r="U10" s="235" t="n">
        <v>1660.13930077951</v>
      </c>
      <c r="V10" s="236"/>
      <c r="W10" s="236"/>
      <c r="X10" s="236"/>
      <c r="Y10" s="236"/>
      <c r="Z10" s="236"/>
      <c r="AA10" s="236"/>
    </row>
    <row r="11" customFormat="false" ht="15" hidden="false" customHeight="false" outlineLevel="0" collapsed="false">
      <c r="A11" s="230" t="s">
        <v>126</v>
      </c>
      <c r="B11" s="235" t="n">
        <v>10.6131286033613</v>
      </c>
      <c r="C11" s="235" t="n">
        <v>1.66817418641129</v>
      </c>
      <c r="D11" s="235" t="n">
        <v>11.6780494128115</v>
      </c>
      <c r="E11" s="235" t="n">
        <v>26.3966790865975</v>
      </c>
      <c r="F11" s="235" t="n">
        <v>50.7808916244367</v>
      </c>
      <c r="G11" s="235" t="n">
        <v>89.6130346232179</v>
      </c>
      <c r="H11" s="235"/>
      <c r="I11" s="235" t="n">
        <v>11.7697016931027</v>
      </c>
      <c r="J11" s="235" t="n">
        <v>1.68285319007541</v>
      </c>
      <c r="K11" s="235" t="n">
        <v>16.5165654958211</v>
      </c>
      <c r="L11" s="235" t="n">
        <v>33.1244697496991</v>
      </c>
      <c r="M11" s="235" t="n">
        <v>64.788839289433</v>
      </c>
      <c r="N11" s="235" t="n">
        <v>133.392470661993</v>
      </c>
      <c r="O11" s="235"/>
      <c r="P11" s="235" t="n">
        <v>9.5805668030208</v>
      </c>
      <c r="Q11" s="235" t="n">
        <v>2.20499873212573</v>
      </c>
      <c r="R11" s="235" t="n">
        <v>6.13639989690848</v>
      </c>
      <c r="S11" s="235" t="n">
        <v>21.4237620126094</v>
      </c>
      <c r="T11" s="235" t="n">
        <v>37.3645601417291</v>
      </c>
      <c r="U11" s="235" t="n">
        <v>75.4608773081596</v>
      </c>
      <c r="V11" s="236"/>
      <c r="W11" s="236"/>
      <c r="X11" s="236"/>
      <c r="Y11" s="236"/>
      <c r="Z11" s="236"/>
      <c r="AA11" s="236"/>
    </row>
    <row r="12" customFormat="false" ht="15" hidden="false" customHeight="false" outlineLevel="0" collapsed="false">
      <c r="A12" s="230" t="s">
        <v>127</v>
      </c>
      <c r="B12" s="235" t="n">
        <v>129.316890059417</v>
      </c>
      <c r="C12" s="235" t="n">
        <v>0</v>
      </c>
      <c r="D12" s="235" t="n">
        <v>3.89268313760382</v>
      </c>
      <c r="E12" s="235" t="n">
        <v>58.0726939905144</v>
      </c>
      <c r="F12" s="235" t="n">
        <v>609.370699493241</v>
      </c>
      <c r="G12" s="235" t="n">
        <v>4668.02443991853</v>
      </c>
      <c r="H12" s="235"/>
      <c r="I12" s="235" t="n">
        <v>73.3875517334642</v>
      </c>
      <c r="J12" s="235" t="n">
        <v>0</v>
      </c>
      <c r="K12" s="235" t="n">
        <v>2.75276091597018</v>
      </c>
      <c r="L12" s="235" t="n">
        <v>53.827263343261</v>
      </c>
      <c r="M12" s="235" t="n">
        <v>684.910586774006</v>
      </c>
      <c r="N12" s="235" t="n">
        <v>4101.8184728563</v>
      </c>
      <c r="O12" s="235"/>
      <c r="P12" s="235" t="n">
        <v>179.249314379099</v>
      </c>
      <c r="Q12" s="235" t="n">
        <v>0</v>
      </c>
      <c r="R12" s="235" t="n">
        <v>4.90911991752679</v>
      </c>
      <c r="S12" s="235" t="n">
        <v>61.2107486074555</v>
      </c>
      <c r="T12" s="235" t="n">
        <v>565.806196431898</v>
      </c>
      <c r="U12" s="235" t="n">
        <v>4851.05639838169</v>
      </c>
      <c r="V12" s="236"/>
      <c r="W12" s="236"/>
      <c r="X12" s="236"/>
      <c r="Y12" s="236"/>
      <c r="Z12" s="236"/>
      <c r="AA12" s="236"/>
    </row>
    <row r="13" customFormat="false" ht="15" hidden="false" customHeight="false" outlineLevel="0" collapsed="false">
      <c r="A13" s="230" t="s">
        <v>128</v>
      </c>
      <c r="B13" s="235" t="n">
        <v>25.1449508448867</v>
      </c>
      <c r="C13" s="235" t="n">
        <v>1.94620321747984</v>
      </c>
      <c r="D13" s="235" t="n">
        <v>16.8682935962832</v>
      </c>
      <c r="E13" s="235" t="n">
        <v>59.8324725962876</v>
      </c>
      <c r="F13" s="235" t="n">
        <v>176.040424298047</v>
      </c>
      <c r="G13" s="235" t="n">
        <v>293.279022403259</v>
      </c>
      <c r="H13" s="235"/>
      <c r="I13" s="235" t="n">
        <v>25.9625772641972</v>
      </c>
      <c r="J13" s="235" t="n">
        <v>1.68285319007541</v>
      </c>
      <c r="K13" s="235" t="n">
        <v>19.2693264117913</v>
      </c>
      <c r="L13" s="235" t="n">
        <v>74.5300569368229</v>
      </c>
      <c r="M13" s="235" t="n">
        <v>231.388711747975</v>
      </c>
      <c r="N13" s="235" t="n">
        <v>466.873647316977</v>
      </c>
      <c r="O13" s="235"/>
      <c r="P13" s="235" t="n">
        <v>24.4149928206014</v>
      </c>
      <c r="Q13" s="235" t="n">
        <v>2.20499873212573</v>
      </c>
      <c r="R13" s="235" t="n">
        <v>14.7273597525804</v>
      </c>
      <c r="S13" s="235" t="n">
        <v>48.9685988859644</v>
      </c>
      <c r="T13" s="235" t="n">
        <v>138.782651954994</v>
      </c>
      <c r="U13" s="235" t="n">
        <v>226.382631924479</v>
      </c>
      <c r="V13" s="236"/>
      <c r="W13" s="236"/>
      <c r="X13" s="236"/>
      <c r="Y13" s="236"/>
      <c r="Z13" s="236"/>
      <c r="AA13" s="236"/>
    </row>
    <row r="14" customFormat="false" ht="15" hidden="false" customHeight="false" outlineLevel="0" collapsed="false">
      <c r="A14" s="230" t="s">
        <v>129</v>
      </c>
      <c r="B14" s="235" t="n">
        <v>273.65543906513</v>
      </c>
      <c r="C14" s="235" t="n">
        <v>4.44846449709678</v>
      </c>
      <c r="D14" s="235" t="n">
        <v>109.643908375841</v>
      </c>
      <c r="E14" s="235" t="n">
        <v>462.821773318342</v>
      </c>
      <c r="F14" s="235" t="n">
        <v>1608.06156810716</v>
      </c>
      <c r="G14" s="235" t="n">
        <v>6134.41955193483</v>
      </c>
      <c r="H14" s="235"/>
      <c r="I14" s="235" t="n">
        <v>257.894934157692</v>
      </c>
      <c r="J14" s="235" t="n">
        <v>7.85331488701857</v>
      </c>
      <c r="K14" s="235" t="n">
        <v>176.176698622092</v>
      </c>
      <c r="L14" s="235" t="n">
        <v>699.754423462393</v>
      </c>
      <c r="M14" s="235" t="n">
        <v>2147.28724502121</v>
      </c>
      <c r="N14" s="235" t="n">
        <v>6736.31976843067</v>
      </c>
      <c r="O14" s="235"/>
      <c r="P14" s="235" t="n">
        <v>287.726054632657</v>
      </c>
      <c r="Q14" s="235" t="n">
        <v>1.6537490490943</v>
      </c>
      <c r="R14" s="235" t="n">
        <v>49.0911991752679</v>
      </c>
      <c r="S14" s="235" t="n">
        <v>287.690518455041</v>
      </c>
      <c r="T14" s="235" t="n">
        <v>1291.74622204264</v>
      </c>
      <c r="U14" s="235" t="n">
        <v>5939.84905668513</v>
      </c>
      <c r="V14" s="236"/>
      <c r="W14" s="236"/>
      <c r="X14" s="236"/>
      <c r="Y14" s="236"/>
      <c r="Z14" s="236"/>
      <c r="AA14" s="236"/>
    </row>
    <row r="15" customFormat="false" ht="15" hidden="false" customHeight="false" outlineLevel="0" collapsed="false">
      <c r="A15" s="237" t="s">
        <v>149</v>
      </c>
      <c r="B15" s="235" t="n">
        <v>137.317556237336</v>
      </c>
      <c r="C15" s="235" t="n">
        <v>1.11211612427419</v>
      </c>
      <c r="D15" s="235" t="n">
        <v>54.4975639264535</v>
      </c>
      <c r="E15" s="235" t="n">
        <v>244.60922620247</v>
      </c>
      <c r="F15" s="235" t="n">
        <v>839.577408190687</v>
      </c>
      <c r="G15" s="235" t="n">
        <v>2981.6700610998</v>
      </c>
      <c r="H15" s="235"/>
      <c r="I15" s="235" t="n">
        <v>144.005761892081</v>
      </c>
      <c r="J15" s="235" t="n">
        <v>2.24380425343388</v>
      </c>
      <c r="K15" s="235" t="n">
        <v>97.7230125169415</v>
      </c>
      <c r="L15" s="235" t="n">
        <v>397.493636996389</v>
      </c>
      <c r="M15" s="235" t="n">
        <v>1258.75459190898</v>
      </c>
      <c r="N15" s="235" t="n">
        <v>3634.94482553932</v>
      </c>
      <c r="O15" s="235"/>
      <c r="P15" s="235" t="n">
        <v>131.346480363995</v>
      </c>
      <c r="Q15" s="235" t="n">
        <v>0</v>
      </c>
      <c r="R15" s="235" t="n">
        <v>15.9546397319621</v>
      </c>
      <c r="S15" s="235" t="n">
        <v>134.663646936402</v>
      </c>
      <c r="T15" s="235" t="n">
        <v>597.832962267666</v>
      </c>
      <c r="U15" s="235" t="n">
        <v>2770.49220974243</v>
      </c>
      <c r="V15" s="236"/>
      <c r="W15" s="236"/>
      <c r="X15" s="236"/>
      <c r="Y15" s="236"/>
      <c r="Z15" s="236"/>
      <c r="AA15" s="236"/>
    </row>
    <row r="16" customFormat="false" ht="15" hidden="false" customHeight="false" outlineLevel="0" collapsed="false">
      <c r="A16" s="237" t="s">
        <v>150</v>
      </c>
      <c r="B16" s="235" t="n">
        <v>68.9036964710531</v>
      </c>
      <c r="C16" s="235" t="n">
        <v>0.834087093205646</v>
      </c>
      <c r="D16" s="235" t="n">
        <v>21.409757256821</v>
      </c>
      <c r="E16" s="235" t="n">
        <v>107.346494952163</v>
      </c>
      <c r="F16" s="235" t="n">
        <v>423.174096870306</v>
      </c>
      <c r="G16" s="235" t="n">
        <v>1629.32790224033</v>
      </c>
      <c r="H16" s="235"/>
      <c r="I16" s="235" t="n">
        <v>54.0021607095302</v>
      </c>
      <c r="J16" s="235" t="n">
        <v>1.12190212671694</v>
      </c>
      <c r="K16" s="235" t="n">
        <v>26.1512287017167</v>
      </c>
      <c r="L16" s="235" t="n">
        <v>153.200672592358</v>
      </c>
      <c r="M16" s="235" t="n">
        <v>481.288520435788</v>
      </c>
      <c r="N16" s="235" t="n">
        <v>1534.01341261293</v>
      </c>
      <c r="O16" s="235"/>
      <c r="P16" s="235" t="n">
        <v>82.2074441807591</v>
      </c>
      <c r="Q16" s="235" t="n">
        <v>0.551249683031432</v>
      </c>
      <c r="R16" s="235" t="n">
        <v>15.9546397319621</v>
      </c>
      <c r="S16" s="235" t="n">
        <v>73.4528983289466</v>
      </c>
      <c r="T16" s="235" t="n">
        <v>394.996778641136</v>
      </c>
      <c r="U16" s="235" t="n">
        <v>1660.13930077951</v>
      </c>
      <c r="V16" s="236"/>
      <c r="W16" s="236"/>
      <c r="X16" s="236"/>
      <c r="Y16" s="236"/>
      <c r="Z16" s="236"/>
      <c r="AA16" s="236"/>
    </row>
    <row r="17" customFormat="false" ht="15" hidden="false" customHeight="false" outlineLevel="0" collapsed="false">
      <c r="A17" s="230" t="s">
        <v>130</v>
      </c>
      <c r="B17" s="235" t="n">
        <v>31.0229913021329</v>
      </c>
      <c r="C17" s="235" t="n">
        <v>0.278029031068549</v>
      </c>
      <c r="D17" s="235" t="n">
        <v>14.2731715045473</v>
      </c>
      <c r="E17" s="235" t="n">
        <v>80.9498158655656</v>
      </c>
      <c r="F17" s="235" t="n">
        <v>233.592101472409</v>
      </c>
      <c r="G17" s="235" t="n">
        <v>415.478615071283</v>
      </c>
      <c r="H17" s="235"/>
      <c r="I17" s="235" t="n">
        <v>37.386111260444</v>
      </c>
      <c r="J17" s="235" t="n">
        <v>0.560951063358469</v>
      </c>
      <c r="K17" s="235" t="n">
        <v>20.6457068697764</v>
      </c>
      <c r="L17" s="235" t="n">
        <v>128.357320280084</v>
      </c>
      <c r="M17" s="235" t="n">
        <v>351.710841856922</v>
      </c>
      <c r="N17" s="235" t="n">
        <v>767.006706306463</v>
      </c>
      <c r="O17" s="235"/>
      <c r="P17" s="235" t="n">
        <v>25.3421444467002</v>
      </c>
      <c r="Q17" s="235" t="n">
        <v>0</v>
      </c>
      <c r="R17" s="235" t="n">
        <v>8.59095985567187</v>
      </c>
      <c r="S17" s="235" t="n">
        <v>45.9080614555916</v>
      </c>
      <c r="T17" s="235" t="n">
        <v>165.4716234848</v>
      </c>
      <c r="U17" s="235" t="n">
        <v>301.843509232638</v>
      </c>
      <c r="V17" s="236"/>
      <c r="W17" s="236"/>
      <c r="X17" s="236"/>
      <c r="Y17" s="236"/>
      <c r="Z17" s="236"/>
      <c r="AA17" s="236"/>
    </row>
    <row r="18" customFormat="false" ht="15" hidden="false" customHeight="false" outlineLevel="0" collapsed="false">
      <c r="A18" s="230" t="s">
        <v>131</v>
      </c>
      <c r="B18" s="235" t="n">
        <v>17.4708424701485</v>
      </c>
      <c r="C18" s="235" t="n">
        <v>0.556058062137097</v>
      </c>
      <c r="D18" s="235" t="n">
        <v>11.6780494128115</v>
      </c>
      <c r="E18" s="235" t="n">
        <v>40.4749079327828</v>
      </c>
      <c r="F18" s="235" t="n">
        <v>94.7909976989485</v>
      </c>
      <c r="G18" s="235" t="n">
        <v>301.42566191446</v>
      </c>
      <c r="H18" s="235"/>
      <c r="I18" s="235" t="n">
        <v>15.2313786616624</v>
      </c>
      <c r="J18" s="235" t="n">
        <v>0.560951063358469</v>
      </c>
      <c r="K18" s="235" t="n">
        <v>15.140185037836</v>
      </c>
      <c r="L18" s="235" t="n">
        <v>45.5461459058362</v>
      </c>
      <c r="M18" s="235" t="n">
        <v>111.066581639028</v>
      </c>
      <c r="N18" s="235" t="n">
        <v>300.133058989485</v>
      </c>
      <c r="O18" s="235"/>
      <c r="P18" s="235" t="n">
        <v>19.4701841480745</v>
      </c>
      <c r="Q18" s="235" t="n">
        <v>0</v>
      </c>
      <c r="R18" s="235" t="n">
        <v>7.36367987629018</v>
      </c>
      <c r="S18" s="235" t="n">
        <v>36.7264491644733</v>
      </c>
      <c r="T18" s="235" t="n">
        <v>85.4047088953808</v>
      </c>
      <c r="U18" s="235" t="n">
        <v>301.843509232638</v>
      </c>
      <c r="V18" s="236"/>
      <c r="W18" s="236"/>
      <c r="X18" s="236"/>
      <c r="Y18" s="236"/>
      <c r="Z18" s="236"/>
      <c r="AA18" s="236"/>
    </row>
    <row r="19" customFormat="false" ht="15" hidden="false" customHeight="false" outlineLevel="0" collapsed="false">
      <c r="A19" s="230" t="s">
        <v>132</v>
      </c>
      <c r="B19" s="235" t="n">
        <v>4.8983670477052</v>
      </c>
      <c r="C19" s="235" t="n">
        <v>0</v>
      </c>
      <c r="D19" s="235" t="n">
        <v>1.29756104586794</v>
      </c>
      <c r="E19" s="235" t="n">
        <v>5.27933581731949</v>
      </c>
      <c r="F19" s="235" t="n">
        <v>33.8539277496245</v>
      </c>
      <c r="G19" s="235" t="n">
        <v>122.199592668024</v>
      </c>
      <c r="H19" s="235"/>
      <c r="I19" s="235" t="n">
        <v>4.15401236227156</v>
      </c>
      <c r="J19" s="235" t="n">
        <v>0</v>
      </c>
      <c r="K19" s="235" t="n">
        <v>0</v>
      </c>
      <c r="L19" s="235" t="n">
        <v>4.14055871871239</v>
      </c>
      <c r="M19" s="235" t="n">
        <v>55.533290819514</v>
      </c>
      <c r="N19" s="235" t="n">
        <v>133.392470661993</v>
      </c>
      <c r="O19" s="235"/>
      <c r="P19" s="235" t="n">
        <v>5.87196029862565</v>
      </c>
      <c r="Q19" s="235" t="n">
        <v>0</v>
      </c>
      <c r="R19" s="235" t="n">
        <v>1.2272799793817</v>
      </c>
      <c r="S19" s="235" t="n">
        <v>3.06053743037277</v>
      </c>
      <c r="T19" s="235" t="n">
        <v>26.6889715298065</v>
      </c>
      <c r="U19" s="235" t="n">
        <v>118.581378627108</v>
      </c>
      <c r="V19" s="236"/>
      <c r="W19" s="236"/>
      <c r="X19" s="236"/>
      <c r="Y19" s="236"/>
      <c r="Z19" s="236"/>
      <c r="AA19" s="236"/>
    </row>
    <row r="20" customFormat="false" ht="15" hidden="false" customHeight="false" outlineLevel="0" collapsed="false">
      <c r="A20" s="230" t="s">
        <v>133</v>
      </c>
      <c r="B20" s="235" t="n">
        <v>2.61246242544277</v>
      </c>
      <c r="C20" s="235" t="n">
        <v>2.22423224854839</v>
      </c>
      <c r="D20" s="235" t="n">
        <v>3.89268313760382</v>
      </c>
      <c r="E20" s="235" t="n">
        <v>1.75977860577316</v>
      </c>
      <c r="F20" s="235" t="n">
        <v>0</v>
      </c>
      <c r="G20" s="235" t="n">
        <v>0</v>
      </c>
      <c r="H20" s="235"/>
      <c r="I20" s="235" t="n">
        <v>3.46167696855963</v>
      </c>
      <c r="J20" s="235" t="n">
        <v>2.24380425343388</v>
      </c>
      <c r="K20" s="235" t="n">
        <v>5.50552183194037</v>
      </c>
      <c r="L20" s="235" t="n">
        <v>4.14055871871239</v>
      </c>
      <c r="M20" s="235" t="n">
        <v>0</v>
      </c>
      <c r="N20" s="235" t="n">
        <v>0</v>
      </c>
      <c r="O20" s="235"/>
      <c r="P20" s="235" t="n">
        <v>1.85430325219757</v>
      </c>
      <c r="Q20" s="235" t="n">
        <v>2.20499873212573</v>
      </c>
      <c r="R20" s="235" t="n">
        <v>2.45455995876339</v>
      </c>
      <c r="S20" s="235" t="n">
        <v>0</v>
      </c>
      <c r="T20" s="235" t="n">
        <v>0</v>
      </c>
      <c r="U20" s="235" t="n">
        <v>0</v>
      </c>
      <c r="V20" s="236"/>
      <c r="W20" s="236"/>
      <c r="X20" s="236"/>
      <c r="Y20" s="236"/>
      <c r="Z20" s="236"/>
      <c r="AA20" s="236"/>
    </row>
    <row r="21" customFormat="false" ht="15" hidden="false" customHeight="false" outlineLevel="0" collapsed="false">
      <c r="A21" s="230" t="s">
        <v>134</v>
      </c>
      <c r="B21" s="235" t="n">
        <v>8.65378178427918</v>
      </c>
      <c r="C21" s="235" t="n">
        <v>4.44846449709678</v>
      </c>
      <c r="D21" s="235" t="n">
        <v>5.19024418347176</v>
      </c>
      <c r="E21" s="235" t="n">
        <v>15.8380074519585</v>
      </c>
      <c r="F21" s="235" t="n">
        <v>27.0831421996996</v>
      </c>
      <c r="G21" s="235" t="n">
        <v>89.6130346232179</v>
      </c>
      <c r="H21" s="235"/>
      <c r="I21" s="235" t="n">
        <v>8.65419242139908</v>
      </c>
      <c r="J21" s="235" t="n">
        <v>5.60951063358469</v>
      </c>
      <c r="K21" s="235" t="n">
        <v>6.88190228992546</v>
      </c>
      <c r="L21" s="235" t="n">
        <v>16.5622348748495</v>
      </c>
      <c r="M21" s="235" t="n">
        <v>27.766645409757</v>
      </c>
      <c r="N21" s="235" t="n">
        <v>100.044352996495</v>
      </c>
      <c r="O21" s="235"/>
      <c r="P21" s="235" t="n">
        <v>8.65341517692201</v>
      </c>
      <c r="Q21" s="235" t="n">
        <v>3.30749809818859</v>
      </c>
      <c r="R21" s="235" t="n">
        <v>4.90911991752679</v>
      </c>
      <c r="S21" s="235" t="n">
        <v>15.3026871518639</v>
      </c>
      <c r="T21" s="235" t="n">
        <v>26.6889715298065</v>
      </c>
      <c r="U21" s="235" t="n">
        <v>86.2410026378967</v>
      </c>
      <c r="V21" s="236"/>
      <c r="W21" s="236"/>
      <c r="X21" s="236"/>
      <c r="Y21" s="236"/>
      <c r="Z21" s="236"/>
      <c r="AA21" s="236"/>
    </row>
    <row r="22" customFormat="false" ht="15" hidden="false" customHeight="false" outlineLevel="0" collapsed="false">
      <c r="A22" s="230" t="s">
        <v>135</v>
      </c>
      <c r="B22" s="235" t="n">
        <v>7.3475505715578</v>
      </c>
      <c r="C22" s="235" t="n">
        <v>1.66817418641129</v>
      </c>
      <c r="D22" s="235" t="n">
        <v>13.6243909816134</v>
      </c>
      <c r="E22" s="235" t="n">
        <v>19.3575646635048</v>
      </c>
      <c r="F22" s="235" t="n">
        <v>16.9269638748122</v>
      </c>
      <c r="G22" s="235" t="n">
        <v>24.4399185336049</v>
      </c>
      <c r="H22" s="235"/>
      <c r="I22" s="235" t="n">
        <v>10.0388632088229</v>
      </c>
      <c r="J22" s="235" t="n">
        <v>2.24380425343388</v>
      </c>
      <c r="K22" s="235" t="n">
        <v>20.6457068697764</v>
      </c>
      <c r="L22" s="235" t="n">
        <v>24.8433523122743</v>
      </c>
      <c r="M22" s="235" t="n">
        <v>18.511096939838</v>
      </c>
      <c r="N22" s="235" t="n">
        <v>33.3481176654984</v>
      </c>
      <c r="O22" s="235"/>
      <c r="P22" s="235" t="n">
        <v>5.25385921455979</v>
      </c>
      <c r="Q22" s="235" t="n">
        <v>1.10249936606286</v>
      </c>
      <c r="R22" s="235" t="n">
        <v>7.36367987629018</v>
      </c>
      <c r="S22" s="235" t="n">
        <v>12.2421497214911</v>
      </c>
      <c r="T22" s="235" t="n">
        <v>16.0133829178839</v>
      </c>
      <c r="U22" s="235" t="n">
        <v>21.5602506594742</v>
      </c>
      <c r="V22" s="236"/>
      <c r="W22" s="236"/>
      <c r="X22" s="236"/>
      <c r="Y22" s="236"/>
      <c r="Z22" s="236"/>
      <c r="AA22" s="236"/>
    </row>
    <row r="23" customFormat="false" ht="15" hidden="false" customHeight="false" outlineLevel="0" collapsed="false">
      <c r="A23" s="230" t="s">
        <v>136</v>
      </c>
      <c r="B23" s="235" t="n">
        <v>44.0853034293468</v>
      </c>
      <c r="C23" s="235" t="n">
        <v>5.83860965243952</v>
      </c>
      <c r="D23" s="235" t="n">
        <v>110.941469421709</v>
      </c>
      <c r="E23" s="235" t="n">
        <v>103.826937740617</v>
      </c>
      <c r="F23" s="235" t="n">
        <v>54.1662843993992</v>
      </c>
      <c r="G23" s="235" t="n">
        <v>16.2932790224033</v>
      </c>
      <c r="H23" s="235"/>
      <c r="I23" s="235" t="n">
        <v>68.1950362806247</v>
      </c>
      <c r="J23" s="235" t="n">
        <v>10.0971191404524</v>
      </c>
      <c r="K23" s="235" t="n">
        <v>170.671176790151</v>
      </c>
      <c r="L23" s="235" t="n">
        <v>173.90346618592</v>
      </c>
      <c r="M23" s="235" t="n">
        <v>101.811033169109</v>
      </c>
      <c r="N23" s="235" t="n">
        <v>66.6962353309967</v>
      </c>
      <c r="O23" s="235"/>
      <c r="P23" s="235" t="n">
        <v>22.5606895684038</v>
      </c>
      <c r="Q23" s="235" t="n">
        <v>1.6537490490943</v>
      </c>
      <c r="R23" s="235" t="n">
        <v>57.6821590309397</v>
      </c>
      <c r="S23" s="235" t="n">
        <v>52.0291363163372</v>
      </c>
      <c r="T23" s="235" t="n">
        <v>26.6889715298065</v>
      </c>
      <c r="U23" s="235" t="n">
        <v>10.7801253297371</v>
      </c>
      <c r="V23" s="236"/>
      <c r="W23" s="236"/>
      <c r="X23" s="236"/>
      <c r="Y23" s="236"/>
      <c r="Z23" s="236"/>
      <c r="AA23" s="236"/>
    </row>
    <row r="24" customFormat="false" ht="15" hidden="false" customHeight="false" outlineLevel="0" collapsed="false">
      <c r="A24" s="230" t="s">
        <v>137</v>
      </c>
      <c r="B24" s="235" t="n">
        <v>58.453846769282</v>
      </c>
      <c r="C24" s="235" t="n">
        <v>26.1347289204436</v>
      </c>
      <c r="D24" s="235" t="n">
        <v>62.9317107245951</v>
      </c>
      <c r="E24" s="235" t="n">
        <v>77.4302586540193</v>
      </c>
      <c r="F24" s="235" t="n">
        <v>186.196602622935</v>
      </c>
      <c r="G24" s="235" t="n">
        <v>553.971486761711</v>
      </c>
      <c r="H24" s="235"/>
      <c r="I24" s="235" t="n">
        <v>74.4260548240321</v>
      </c>
      <c r="J24" s="235" t="n">
        <v>35.900868054942</v>
      </c>
      <c r="K24" s="235" t="n">
        <v>94.9702516009713</v>
      </c>
      <c r="L24" s="235" t="n">
        <v>115.935644123947</v>
      </c>
      <c r="M24" s="235" t="n">
        <v>268.410905627651</v>
      </c>
      <c r="N24" s="235" t="n">
        <v>800.354823971961</v>
      </c>
      <c r="O24" s="235"/>
      <c r="P24" s="235" t="n">
        <v>44.1942275107088</v>
      </c>
      <c r="Q24" s="235" t="n">
        <v>16.537490490943</v>
      </c>
      <c r="R24" s="235" t="n">
        <v>34.3638394226875</v>
      </c>
      <c r="S24" s="235" t="n">
        <v>48.9685988859644</v>
      </c>
      <c r="T24" s="235" t="n">
        <v>138.782651954994</v>
      </c>
      <c r="U24" s="235" t="n">
        <v>474.325514508432</v>
      </c>
      <c r="V24" s="236"/>
      <c r="W24" s="236"/>
      <c r="X24" s="236"/>
      <c r="Y24" s="236"/>
      <c r="Z24" s="236"/>
      <c r="AA24" s="236"/>
    </row>
    <row r="25" customFormat="false" ht="15" hidden="false" customHeight="false" outlineLevel="0" collapsed="false">
      <c r="A25" s="237" t="s">
        <v>151</v>
      </c>
      <c r="B25" s="235" t="n">
        <v>39.8400519880023</v>
      </c>
      <c r="C25" s="235" t="n">
        <v>11.677219304879</v>
      </c>
      <c r="D25" s="235" t="n">
        <v>35.6829287613683</v>
      </c>
      <c r="E25" s="235" t="n">
        <v>54.5531367789681</v>
      </c>
      <c r="F25" s="235" t="n">
        <v>169.269638748122</v>
      </c>
      <c r="G25" s="235" t="n">
        <v>537.678207739308</v>
      </c>
      <c r="H25" s="235"/>
      <c r="I25" s="235" t="n">
        <v>49.8481483472587</v>
      </c>
      <c r="J25" s="235" t="n">
        <v>17.3894829641125</v>
      </c>
      <c r="K25" s="235" t="n">
        <v>57.8079792353739</v>
      </c>
      <c r="L25" s="235" t="n">
        <v>86.9517330929601</v>
      </c>
      <c r="M25" s="235" t="n">
        <v>249.899808687813</v>
      </c>
      <c r="N25" s="235" t="n">
        <v>767.006706306463</v>
      </c>
      <c r="O25" s="235"/>
      <c r="P25" s="235" t="n">
        <v>30.9050542032929</v>
      </c>
      <c r="Q25" s="235" t="n">
        <v>6.06374651334575</v>
      </c>
      <c r="R25" s="235" t="n">
        <v>15.9546397319621</v>
      </c>
      <c r="S25" s="235" t="n">
        <v>33.6659117341005</v>
      </c>
      <c r="T25" s="235" t="n">
        <v>122.76926903711</v>
      </c>
      <c r="U25" s="235" t="n">
        <v>463.545389178695</v>
      </c>
      <c r="V25" s="236"/>
      <c r="W25" s="236"/>
      <c r="X25" s="236"/>
      <c r="Y25" s="236"/>
      <c r="Z25" s="236"/>
      <c r="AA25" s="236"/>
    </row>
    <row r="26" customFormat="false" ht="15" hidden="false" customHeight="false" outlineLevel="0" collapsed="false">
      <c r="A26" s="238" t="s">
        <v>152</v>
      </c>
      <c r="B26" s="235" t="n">
        <v>22.5324884194439</v>
      </c>
      <c r="C26" s="235" t="n">
        <v>1.39014515534274</v>
      </c>
      <c r="D26" s="235" t="n">
        <v>12.9756104586794</v>
      </c>
      <c r="E26" s="235" t="n">
        <v>28.1564576923706</v>
      </c>
      <c r="F26" s="235" t="n">
        <v>125.259532673611</v>
      </c>
      <c r="G26" s="235" t="n">
        <v>488.798370672098</v>
      </c>
      <c r="H26" s="235"/>
      <c r="I26" s="235" t="n">
        <v>24.2317387799174</v>
      </c>
      <c r="J26" s="235" t="n">
        <v>2.24380425343388</v>
      </c>
      <c r="K26" s="235" t="n">
        <v>22.0220873277615</v>
      </c>
      <c r="L26" s="235" t="n">
        <v>45.5461459058362</v>
      </c>
      <c r="M26" s="235" t="n">
        <v>185.11096939838</v>
      </c>
      <c r="N26" s="235" t="n">
        <v>700.310470975466</v>
      </c>
      <c r="O26" s="235"/>
      <c r="P26" s="235" t="n">
        <v>21.0154368582392</v>
      </c>
      <c r="Q26" s="235" t="n">
        <v>1.10249936606286</v>
      </c>
      <c r="R26" s="235" t="n">
        <v>4.90911991752679</v>
      </c>
      <c r="S26" s="235" t="n">
        <v>18.3632245822366</v>
      </c>
      <c r="T26" s="235" t="n">
        <v>90.7425032013421</v>
      </c>
      <c r="U26" s="235" t="n">
        <v>431.205013189483</v>
      </c>
      <c r="V26" s="236"/>
      <c r="W26" s="236"/>
      <c r="X26" s="236"/>
      <c r="Y26" s="236"/>
      <c r="Z26" s="236"/>
      <c r="AA26" s="236"/>
    </row>
    <row r="27" customFormat="false" ht="15" hidden="false" customHeight="false" outlineLevel="0" collapsed="false">
      <c r="A27" s="230" t="s">
        <v>138</v>
      </c>
      <c r="B27" s="235" t="n">
        <v>1.79606791749191</v>
      </c>
      <c r="C27" s="235" t="n">
        <v>0.556058062137097</v>
      </c>
      <c r="D27" s="235" t="n">
        <v>1.94634156880191</v>
      </c>
      <c r="E27" s="235" t="n">
        <v>5.27933581731949</v>
      </c>
      <c r="F27" s="235" t="n">
        <v>6.7707855499249</v>
      </c>
      <c r="G27" s="235" t="n">
        <v>0</v>
      </c>
      <c r="H27" s="235"/>
      <c r="I27" s="235" t="n">
        <v>2.42317387799174</v>
      </c>
      <c r="J27" s="235" t="n">
        <v>0.560951063358469</v>
      </c>
      <c r="K27" s="235" t="n">
        <v>2.75276091597018</v>
      </c>
      <c r="L27" s="235" t="n">
        <v>8.28111743742477</v>
      </c>
      <c r="M27" s="235" t="n">
        <v>9.255548469919</v>
      </c>
      <c r="N27" s="235" t="n">
        <v>0</v>
      </c>
      <c r="O27" s="235"/>
      <c r="P27" s="235" t="n">
        <v>1.23620216813172</v>
      </c>
      <c r="Q27" s="235" t="n">
        <v>0.551249683031432</v>
      </c>
      <c r="R27" s="235" t="n">
        <v>1.2272799793817</v>
      </c>
      <c r="S27" s="235" t="n">
        <v>3.06053743037277</v>
      </c>
      <c r="T27" s="235" t="n">
        <v>5.3377943059613</v>
      </c>
      <c r="U27" s="235" t="n">
        <v>0</v>
      </c>
      <c r="V27" s="236"/>
      <c r="W27" s="236"/>
      <c r="X27" s="236"/>
      <c r="Y27" s="236"/>
      <c r="Z27" s="236"/>
      <c r="AA27" s="236"/>
    </row>
    <row r="28" customFormat="false" ht="15" hidden="false" customHeight="false" outlineLevel="0" collapsed="false"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</row>
    <row r="29" customFormat="false" ht="15" hidden="false" customHeight="false" outlineLevel="0" collapsed="false">
      <c r="A29" s="239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6.70703125" defaultRowHeight="11.25" zeroHeight="false" outlineLevelRow="0" outlineLevelCol="0"/>
  <cols>
    <col collapsed="false" customWidth="true" hidden="false" outlineLevel="0" max="1" min="1" style="240" width="3.85"/>
    <col collapsed="false" customWidth="false" hidden="false" outlineLevel="0" max="6" min="2" style="240" width="6.7"/>
    <col collapsed="false" customWidth="false" hidden="false" outlineLevel="0" max="9" min="7" style="241" width="6.7"/>
    <col collapsed="false" customWidth="false" hidden="false" outlineLevel="0" max="257" min="10" style="240" width="6.7"/>
  </cols>
  <sheetData>
    <row r="1" customFormat="false" ht="12.75" hidden="false" customHeight="false" outlineLevel="0" collapsed="false">
      <c r="A1" s="242" t="s">
        <v>12</v>
      </c>
      <c r="B1" s="243"/>
      <c r="C1" s="243"/>
      <c r="D1" s="243"/>
      <c r="E1" s="243"/>
      <c r="F1" s="243"/>
      <c r="G1" s="243"/>
      <c r="J1" s="241"/>
    </row>
    <row r="2" customFormat="false" ht="11.25" hidden="false" customHeight="false" outlineLevel="0" collapsed="false">
      <c r="A2" s="243"/>
      <c r="B2" s="243"/>
      <c r="C2" s="243"/>
      <c r="D2" s="243"/>
      <c r="E2" s="243"/>
      <c r="F2" s="243"/>
      <c r="G2" s="243"/>
      <c r="J2" s="241"/>
    </row>
    <row r="3" customFormat="false" ht="11.25" hidden="false" customHeight="false" outlineLevel="0" collapsed="false">
      <c r="B3" s="244" t="s">
        <v>153</v>
      </c>
      <c r="C3" s="244"/>
      <c r="D3" s="244"/>
      <c r="E3" s="244" t="s">
        <v>154</v>
      </c>
      <c r="F3" s="244"/>
      <c r="G3" s="244"/>
      <c r="H3" s="244" t="s">
        <v>155</v>
      </c>
      <c r="I3" s="244"/>
      <c r="J3" s="244"/>
      <c r="K3" s="244" t="s">
        <v>156</v>
      </c>
    </row>
    <row r="4" customFormat="false" ht="11.25" hidden="false" customHeight="false" outlineLevel="0" collapsed="false">
      <c r="B4" s="244" t="s">
        <v>17</v>
      </c>
      <c r="C4" s="244" t="s">
        <v>157</v>
      </c>
      <c r="D4" s="244" t="s">
        <v>158</v>
      </c>
      <c r="E4" s="244" t="s">
        <v>17</v>
      </c>
      <c r="F4" s="244" t="s">
        <v>157</v>
      </c>
      <c r="G4" s="244" t="s">
        <v>158</v>
      </c>
      <c r="H4" s="244" t="s">
        <v>17</v>
      </c>
      <c r="I4" s="244" t="s">
        <v>157</v>
      </c>
      <c r="J4" s="244" t="s">
        <v>158</v>
      </c>
      <c r="K4" s="244" t="s">
        <v>17</v>
      </c>
      <c r="L4" s="244" t="s">
        <v>157</v>
      </c>
      <c r="M4" s="244" t="s">
        <v>158</v>
      </c>
    </row>
    <row r="5" customFormat="false" ht="11.25" hidden="false" customHeight="false" outlineLevel="0" collapsed="false">
      <c r="G5" s="240"/>
      <c r="J5" s="241"/>
    </row>
    <row r="6" customFormat="false" ht="11.25" hidden="false" customHeight="false" outlineLevel="0" collapsed="false">
      <c r="A6" s="240" t="s">
        <v>159</v>
      </c>
      <c r="G6" s="240"/>
      <c r="J6" s="241"/>
    </row>
    <row r="7" customFormat="false" ht="11.25" hidden="false" customHeight="false" outlineLevel="0" collapsed="false">
      <c r="A7" s="240" t="n">
        <v>0</v>
      </c>
      <c r="B7" s="245" t="n">
        <v>74.0897</v>
      </c>
      <c r="C7" s="245" t="n">
        <v>69.04508</v>
      </c>
      <c r="D7" s="245" t="n">
        <v>78.17652</v>
      </c>
      <c r="E7" s="245" t="n">
        <v>75.7906830242659</v>
      </c>
      <c r="F7" s="245" t="n">
        <v>71.5043523797766</v>
      </c>
      <c r="G7" s="245" t="n">
        <v>79.331519565372</v>
      </c>
      <c r="H7" s="245" t="n">
        <v>78.2041034071406</v>
      </c>
      <c r="I7" s="245" t="n">
        <v>74.4375941548528</v>
      </c>
      <c r="J7" s="245" t="n">
        <v>81.3259288370302</v>
      </c>
      <c r="K7" s="246" t="n">
        <v>80.4215</v>
      </c>
      <c r="L7" s="246" t="n">
        <v>77.215</v>
      </c>
      <c r="M7" s="246" t="n">
        <v>83.142</v>
      </c>
    </row>
    <row r="8" customFormat="false" ht="11.25" hidden="false" customHeight="false" outlineLevel="0" collapsed="false">
      <c r="A8" s="240" t="n">
        <v>1</v>
      </c>
      <c r="B8" s="245" t="n">
        <v>73.60164</v>
      </c>
      <c r="C8" s="245" t="n">
        <v>68.60168</v>
      </c>
      <c r="D8" s="245" t="n">
        <v>77.62232</v>
      </c>
      <c r="E8" s="245" t="n">
        <v>75.1683161283001</v>
      </c>
      <c r="F8" s="245" t="n">
        <v>70.9026930849769</v>
      </c>
      <c r="G8" s="245" t="n">
        <v>78.6777038507967</v>
      </c>
      <c r="H8" s="245" t="n">
        <v>77.4516514644814</v>
      </c>
      <c r="I8" s="245" t="n">
        <v>73.6426035777681</v>
      </c>
      <c r="J8" s="245" t="n">
        <v>80.6188325533038</v>
      </c>
      <c r="K8" s="246" t="n">
        <v>79.6234</v>
      </c>
      <c r="L8" s="246" t="n">
        <v>76.4079</v>
      </c>
      <c r="M8" s="246" t="n">
        <v>82.3519</v>
      </c>
    </row>
    <row r="9" customFormat="false" ht="11.25" hidden="false" customHeight="false" outlineLevel="0" collapsed="false">
      <c r="A9" s="240" t="n">
        <v>2</v>
      </c>
      <c r="B9" s="245" t="n">
        <v>72.64182</v>
      </c>
      <c r="C9" s="245" t="n">
        <v>67.6505</v>
      </c>
      <c r="D9" s="245" t="n">
        <v>76.6512</v>
      </c>
      <c r="E9" s="245" t="n">
        <v>74.1870869894483</v>
      </c>
      <c r="F9" s="245" t="n">
        <v>69.9284567937789</v>
      </c>
      <c r="G9" s="245" t="n">
        <v>77.6879638507967</v>
      </c>
      <c r="H9" s="245" t="n">
        <v>76.4680886374754</v>
      </c>
      <c r="I9" s="245" t="n">
        <v>72.6683180738019</v>
      </c>
      <c r="J9" s="245" t="n">
        <v>79.6244139467198</v>
      </c>
      <c r="K9" s="246" t="n">
        <v>78.6504</v>
      </c>
      <c r="L9" s="246" t="n">
        <v>75.4171</v>
      </c>
      <c r="M9" s="246" t="n">
        <v>81.3988</v>
      </c>
    </row>
    <row r="10" customFormat="false" ht="11.25" hidden="false" customHeight="false" outlineLevel="0" collapsed="false">
      <c r="A10" s="240" t="n">
        <v>3</v>
      </c>
      <c r="B10" s="245" t="n">
        <v>71.65562</v>
      </c>
      <c r="C10" s="245" t="n">
        <v>66.66046</v>
      </c>
      <c r="D10" s="245" t="n">
        <v>75.66942</v>
      </c>
      <c r="E10" s="245" t="n">
        <v>73.1943161856477</v>
      </c>
      <c r="F10" s="245" t="n">
        <v>68.9284567937789</v>
      </c>
      <c r="G10" s="245" t="n">
        <v>76.7035400053941</v>
      </c>
      <c r="H10" s="245" t="n">
        <v>75.473700910437</v>
      </c>
      <c r="I10" s="245" t="n">
        <v>71.6737076321332</v>
      </c>
      <c r="J10" s="245" t="n">
        <v>78.6301601706146</v>
      </c>
      <c r="K10" s="246" t="n">
        <v>77.6554</v>
      </c>
      <c r="L10" s="246" t="n">
        <v>74.4265</v>
      </c>
      <c r="M10" s="246" t="n">
        <v>80.3988</v>
      </c>
    </row>
    <row r="11" customFormat="false" ht="11.25" hidden="false" customHeight="false" outlineLevel="0" collapsed="false">
      <c r="A11" s="240" t="n">
        <v>4</v>
      </c>
      <c r="B11" s="245" t="n">
        <v>70.67766</v>
      </c>
      <c r="C11" s="245" t="n">
        <v>65.69014</v>
      </c>
      <c r="D11" s="245" t="n">
        <v>74.6817</v>
      </c>
      <c r="E11" s="245" t="n">
        <v>72.2145634364116</v>
      </c>
      <c r="F11" s="245" t="n">
        <v>67.9518967937788</v>
      </c>
      <c r="G11" s="245" t="n">
        <v>75.7197417850992</v>
      </c>
      <c r="H11" s="245" t="n">
        <v>74.4934938197952</v>
      </c>
      <c r="I11" s="245" t="n">
        <v>70.7005188281479</v>
      </c>
      <c r="J11" s="245" t="n">
        <v>77.6415155829053</v>
      </c>
      <c r="K11" s="246" t="n">
        <v>76.6606</v>
      </c>
      <c r="L11" s="246" t="n">
        <v>73.4313</v>
      </c>
      <c r="M11" s="246" t="n">
        <v>79.4042</v>
      </c>
    </row>
    <row r="12" customFormat="false" ht="11.25" hidden="false" customHeight="false" outlineLevel="0" collapsed="false">
      <c r="A12" s="240" t="n">
        <v>5</v>
      </c>
      <c r="B12" s="245" t="n">
        <v>69.6945</v>
      </c>
      <c r="C12" s="245" t="n">
        <v>64.71558</v>
      </c>
      <c r="D12" s="245" t="n">
        <v>73.68768</v>
      </c>
      <c r="E12" s="245" t="n">
        <v>71.2198034364116</v>
      </c>
      <c r="F12" s="245" t="n">
        <v>66.9616367937789</v>
      </c>
      <c r="G12" s="245" t="n">
        <v>74.7197417850992</v>
      </c>
      <c r="H12" s="245" t="n">
        <v>73.5192273290865</v>
      </c>
      <c r="I12" s="245" t="n">
        <v>69.7269978921152</v>
      </c>
      <c r="J12" s="245" t="n">
        <v>76.6660251016245</v>
      </c>
      <c r="K12" s="246" t="n">
        <v>75.671</v>
      </c>
      <c r="L12" s="246" t="n">
        <v>72.4411</v>
      </c>
      <c r="M12" s="246" t="n">
        <v>78.4153</v>
      </c>
    </row>
    <row r="13" customFormat="false" ht="11.25" hidden="false" customHeight="false" outlineLevel="0" collapsed="false">
      <c r="A13" s="240" t="n">
        <v>6</v>
      </c>
      <c r="B13" s="245" t="n">
        <v>68.72272</v>
      </c>
      <c r="C13" s="245" t="n">
        <v>63.7358</v>
      </c>
      <c r="D13" s="245" t="n">
        <v>72.72472</v>
      </c>
      <c r="E13" s="245" t="n">
        <v>70.2305834364116</v>
      </c>
      <c r="F13" s="245" t="n">
        <v>65.9662767937789</v>
      </c>
      <c r="G13" s="245" t="n">
        <v>73.7372817850992</v>
      </c>
      <c r="H13" s="245" t="n">
        <v>72.5304929743106</v>
      </c>
      <c r="I13" s="245" t="n">
        <v>68.7370368182834</v>
      </c>
      <c r="J13" s="245" t="n">
        <v>75.6783292068018</v>
      </c>
      <c r="K13" s="246" t="n">
        <v>74.6764</v>
      </c>
      <c r="L13" s="246" t="n">
        <v>71.4461</v>
      </c>
      <c r="M13" s="246" t="n">
        <v>77.4209</v>
      </c>
    </row>
    <row r="14" customFormat="false" ht="11.25" hidden="false" customHeight="false" outlineLevel="0" collapsed="false">
      <c r="A14" s="240" t="n">
        <v>7</v>
      </c>
      <c r="B14" s="245" t="n">
        <v>67.734</v>
      </c>
      <c r="C14" s="245" t="n">
        <v>62.74626</v>
      </c>
      <c r="D14" s="245" t="n">
        <v>71.73692</v>
      </c>
      <c r="E14" s="245" t="n">
        <v>69.2387834364116</v>
      </c>
      <c r="F14" s="245" t="n">
        <v>64.9713567937789</v>
      </c>
      <c r="G14" s="245" t="n">
        <v>72.7488417850992</v>
      </c>
      <c r="H14" s="245" t="n">
        <v>71.5358073658444</v>
      </c>
      <c r="I14" s="245" t="n">
        <v>67.7469982965514</v>
      </c>
      <c r="J14" s="245" t="n">
        <v>74.6783292068018</v>
      </c>
      <c r="K14" s="246" t="n">
        <v>73.6818</v>
      </c>
      <c r="L14" s="246" t="n">
        <v>70.4563</v>
      </c>
      <c r="M14" s="246" t="n">
        <v>76.4209</v>
      </c>
    </row>
    <row r="15" customFormat="false" ht="11.25" hidden="false" customHeight="false" outlineLevel="0" collapsed="false">
      <c r="A15" s="240" t="n">
        <v>8</v>
      </c>
      <c r="B15" s="245" t="n">
        <v>66.75084</v>
      </c>
      <c r="C15" s="245" t="n">
        <v>61.77186</v>
      </c>
      <c r="D15" s="245" t="n">
        <v>70.7431</v>
      </c>
      <c r="E15" s="245" t="n">
        <v>68.2443234364116</v>
      </c>
      <c r="F15" s="245" t="n">
        <v>63.9816167937789</v>
      </c>
      <c r="G15" s="245" t="n">
        <v>71.7488417850992</v>
      </c>
      <c r="H15" s="245" t="n">
        <v>70.5466195485324</v>
      </c>
      <c r="I15" s="245" t="n">
        <v>66.7576692346978</v>
      </c>
      <c r="J15" s="245" t="n">
        <v>73.6893080713246</v>
      </c>
      <c r="K15" s="246" t="n">
        <v>72.6984</v>
      </c>
      <c r="L15" s="246" t="n">
        <v>69.4771</v>
      </c>
      <c r="M15" s="246" t="n">
        <v>75.4327</v>
      </c>
    </row>
    <row r="16" customFormat="false" ht="11.25" hidden="false" customHeight="false" outlineLevel="0" collapsed="false">
      <c r="A16" s="240" t="n">
        <v>9</v>
      </c>
      <c r="B16" s="245" t="n">
        <v>65.7624</v>
      </c>
      <c r="C16" s="245" t="n">
        <v>60.78226</v>
      </c>
      <c r="D16" s="245" t="n">
        <v>69.75564</v>
      </c>
      <c r="E16" s="245" t="n">
        <v>67.2555834364116</v>
      </c>
      <c r="F16" s="245" t="n">
        <v>62.9867967937789</v>
      </c>
      <c r="G16" s="245" t="n">
        <v>70.7671217850992</v>
      </c>
      <c r="H16" s="245" t="n">
        <v>69.5569641400276</v>
      </c>
      <c r="I16" s="245" t="n">
        <v>65.7717434769674</v>
      </c>
      <c r="J16" s="245" t="n">
        <v>72.6951911389511</v>
      </c>
      <c r="K16" s="246" t="n">
        <v>71.7097</v>
      </c>
      <c r="L16" s="246" t="n">
        <v>68.4876</v>
      </c>
      <c r="M16" s="246" t="n">
        <v>74.4446</v>
      </c>
    </row>
    <row r="17" customFormat="false" ht="11.25" hidden="false" customHeight="false" outlineLevel="0" collapsed="false">
      <c r="B17" s="245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</row>
    <row r="18" customFormat="false" ht="11.25" hidden="false" customHeight="false" outlineLevel="0" collapsed="false">
      <c r="A18" s="240" t="n">
        <v>10</v>
      </c>
      <c r="B18" s="245" t="n">
        <v>64.77434</v>
      </c>
      <c r="C18" s="245" t="n">
        <v>59.79832</v>
      </c>
      <c r="D18" s="245" t="n">
        <v>68.76246</v>
      </c>
      <c r="E18" s="245" t="n">
        <v>66.2611523409848</v>
      </c>
      <c r="F18" s="245" t="n">
        <v>61.9867967937789</v>
      </c>
      <c r="G18" s="245" t="n">
        <v>69.7791227802083</v>
      </c>
      <c r="H18" s="245" t="n">
        <v>68.5643799557444</v>
      </c>
      <c r="I18" s="245" t="n">
        <v>64.7765378841844</v>
      </c>
      <c r="J18" s="245" t="n">
        <v>71.7053279210156</v>
      </c>
      <c r="K18" s="246" t="n">
        <v>70.7153</v>
      </c>
      <c r="L18" s="246" t="n">
        <v>67.4929</v>
      </c>
      <c r="M18" s="246" t="n">
        <v>73.4506</v>
      </c>
    </row>
    <row r="19" customFormat="false" ht="11.25" hidden="false" customHeight="false" outlineLevel="0" collapsed="false">
      <c r="A19" s="240" t="n">
        <v>11</v>
      </c>
      <c r="B19" s="245" t="n">
        <v>63.786</v>
      </c>
      <c r="C19" s="245" t="n">
        <v>58.81956</v>
      </c>
      <c r="D19" s="245" t="n">
        <v>67.76246</v>
      </c>
      <c r="E19" s="245" t="n">
        <v>65.2639123409848</v>
      </c>
      <c r="F19" s="245" t="n">
        <v>60.9867967937789</v>
      </c>
      <c r="G19" s="245" t="n">
        <v>68.7849827802083</v>
      </c>
      <c r="H19" s="245" t="n">
        <v>67.5786849489016</v>
      </c>
      <c r="I19" s="245" t="n">
        <v>63.7854041732972</v>
      </c>
      <c r="J19" s="245" t="n">
        <v>70.7255375378501</v>
      </c>
      <c r="K19" s="246" t="n">
        <v>69.721</v>
      </c>
      <c r="L19" s="246" t="n">
        <v>66.4929</v>
      </c>
      <c r="M19" s="246" t="n">
        <v>72.4626</v>
      </c>
    </row>
    <row r="20" customFormat="false" ht="11.25" hidden="false" customHeight="false" outlineLevel="0" collapsed="false">
      <c r="A20" s="240" t="n">
        <v>12</v>
      </c>
      <c r="B20" s="245" t="n">
        <v>62.79474</v>
      </c>
      <c r="C20" s="245" t="n">
        <v>57.83</v>
      </c>
      <c r="D20" s="245" t="n">
        <v>66.76882</v>
      </c>
      <c r="E20" s="245" t="n">
        <v>64.2720651415462</v>
      </c>
      <c r="F20" s="245" t="n">
        <v>59.9867967937789</v>
      </c>
      <c r="G20" s="245" t="n">
        <v>67.8024120675073</v>
      </c>
      <c r="H20" s="245" t="n">
        <v>66.5810572479999</v>
      </c>
      <c r="I20" s="245" t="n">
        <v>62.7854041732972</v>
      </c>
      <c r="J20" s="245" t="n">
        <v>69.7305802291197</v>
      </c>
      <c r="K20" s="246" t="n">
        <v>68.7294</v>
      </c>
      <c r="L20" s="246" t="n">
        <v>65.4982</v>
      </c>
      <c r="M20" s="246" t="n">
        <v>71.4746</v>
      </c>
    </row>
    <row r="21" customFormat="false" ht="11.25" hidden="false" customHeight="false" outlineLevel="0" collapsed="false">
      <c r="A21" s="240" t="n">
        <v>13</v>
      </c>
      <c r="B21" s="245" t="n">
        <v>61.80882</v>
      </c>
      <c r="C21" s="245" t="n">
        <v>56.85556</v>
      </c>
      <c r="D21" s="245" t="n">
        <v>65.76882</v>
      </c>
      <c r="E21" s="245" t="n">
        <v>63.2803251415462</v>
      </c>
      <c r="F21" s="245" t="n">
        <v>58.9867967937789</v>
      </c>
      <c r="G21" s="245" t="n">
        <v>66.8204320675073</v>
      </c>
      <c r="H21" s="245" t="n">
        <v>65.5906474957281</v>
      </c>
      <c r="I21" s="245" t="n">
        <v>61.7986009321991</v>
      </c>
      <c r="J21" s="245" t="n">
        <v>68.7358357774876</v>
      </c>
      <c r="K21" s="246" t="n">
        <v>67.735</v>
      </c>
      <c r="L21" s="246" t="n">
        <v>64.5034</v>
      </c>
      <c r="M21" s="246" t="n">
        <v>70.4805</v>
      </c>
    </row>
    <row r="22" customFormat="false" ht="11.25" hidden="false" customHeight="false" outlineLevel="0" collapsed="false">
      <c r="A22" s="240" t="n">
        <v>14</v>
      </c>
      <c r="B22" s="245" t="n">
        <v>60.82576</v>
      </c>
      <c r="C22" s="245" t="n">
        <v>55.8702</v>
      </c>
      <c r="D22" s="245" t="n">
        <v>64.78818</v>
      </c>
      <c r="E22" s="245" t="n">
        <v>62.2965651415462</v>
      </c>
      <c r="F22" s="245" t="n">
        <v>57.9965767937789</v>
      </c>
      <c r="G22" s="245" t="n">
        <v>65.8439720675073</v>
      </c>
      <c r="H22" s="245" t="n">
        <v>64.59769785968</v>
      </c>
      <c r="I22" s="245" t="n">
        <v>60.8071651418786</v>
      </c>
      <c r="J22" s="245" t="n">
        <v>67.741003685395</v>
      </c>
      <c r="K22" s="246" t="n">
        <v>66.7404</v>
      </c>
      <c r="L22" s="246" t="n">
        <v>63.5034</v>
      </c>
      <c r="M22" s="246" t="n">
        <v>69.4918</v>
      </c>
    </row>
    <row r="23" customFormat="false" ht="11.25" hidden="false" customHeight="false" outlineLevel="0" collapsed="false">
      <c r="A23" s="240" t="n">
        <v>15</v>
      </c>
      <c r="B23" s="245" t="n">
        <v>59.84102</v>
      </c>
      <c r="C23" s="245" t="n">
        <v>54.88418</v>
      </c>
      <c r="D23" s="245" t="n">
        <v>63.80446</v>
      </c>
      <c r="E23" s="245" t="n">
        <v>61.3019651415462</v>
      </c>
      <c r="F23" s="245" t="n">
        <v>56.9965767937789</v>
      </c>
      <c r="G23" s="245" t="n">
        <v>64.8556320675073</v>
      </c>
      <c r="H23" s="245" t="n">
        <v>63.6072336848875</v>
      </c>
      <c r="I23" s="245" t="n">
        <v>59.8202500165782</v>
      </c>
      <c r="J23" s="245" t="n">
        <v>66.7462306485822</v>
      </c>
      <c r="K23" s="246" t="n">
        <v>65.7482</v>
      </c>
      <c r="L23" s="246" t="n">
        <v>62.5082</v>
      </c>
      <c r="M23" s="246" t="n">
        <v>68.5029</v>
      </c>
    </row>
    <row r="24" customFormat="false" ht="11.25" hidden="false" customHeight="false" outlineLevel="0" collapsed="false">
      <c r="A24" s="240" t="n">
        <v>16</v>
      </c>
      <c r="B24" s="245" t="n">
        <v>58.86526</v>
      </c>
      <c r="C24" s="245" t="n">
        <v>53.91116</v>
      </c>
      <c r="D24" s="245" t="n">
        <v>62.82462</v>
      </c>
      <c r="E24" s="245" t="n">
        <v>60.325861246726</v>
      </c>
      <c r="F24" s="245" t="n">
        <v>56.0203837817503</v>
      </c>
      <c r="G24" s="245" t="n">
        <v>63.8787720675073</v>
      </c>
      <c r="H24" s="245" t="n">
        <v>62.6147855081103</v>
      </c>
      <c r="I24" s="245" t="n">
        <v>58.8294621869497</v>
      </c>
      <c r="J24" s="245" t="n">
        <v>65.7517636023214</v>
      </c>
      <c r="K24" s="246" t="n">
        <v>64.7558</v>
      </c>
      <c r="L24" s="246" t="n">
        <v>61.5223</v>
      </c>
      <c r="M24" s="246" t="n">
        <v>67.5029</v>
      </c>
    </row>
    <row r="25" customFormat="false" ht="11.25" hidden="false" customHeight="false" outlineLevel="0" collapsed="false">
      <c r="A25" s="240" t="n">
        <v>17</v>
      </c>
      <c r="B25" s="245" t="n">
        <v>57.89406</v>
      </c>
      <c r="C25" s="245" t="n">
        <v>52.95222</v>
      </c>
      <c r="D25" s="245" t="n">
        <v>61.83804</v>
      </c>
      <c r="E25" s="245" t="n">
        <v>59.3462576591272</v>
      </c>
      <c r="F25" s="245" t="n">
        <v>55.0438089624675</v>
      </c>
      <c r="G25" s="245" t="n">
        <v>62.8953636535676</v>
      </c>
      <c r="H25" s="245" t="n">
        <v>61.6344909203615</v>
      </c>
      <c r="I25" s="245" t="n">
        <v>57.8567496234301</v>
      </c>
      <c r="J25" s="245" t="n">
        <v>64.7623581014292</v>
      </c>
      <c r="K25" s="246" t="n">
        <v>63.7769</v>
      </c>
      <c r="L25" s="246" t="n">
        <v>60.5356</v>
      </c>
      <c r="M25" s="246" t="n">
        <v>66.5326</v>
      </c>
    </row>
    <row r="26" customFormat="false" ht="11.25" hidden="false" customHeight="false" outlineLevel="0" collapsed="false">
      <c r="A26" s="240" t="n">
        <v>18</v>
      </c>
      <c r="B26" s="245" t="n">
        <v>56.93034</v>
      </c>
      <c r="C26" s="245" t="n">
        <v>52.00362</v>
      </c>
      <c r="D26" s="245" t="n">
        <v>60.85558</v>
      </c>
      <c r="E26" s="245" t="n">
        <v>58.36850975094</v>
      </c>
      <c r="F26" s="245" t="n">
        <v>54.0804452954897</v>
      </c>
      <c r="G26" s="245" t="n">
        <v>61.9007236535676</v>
      </c>
      <c r="H26" s="245" t="n">
        <v>60.6697542716334</v>
      </c>
      <c r="I26" s="245" t="n">
        <v>56.9006110170382</v>
      </c>
      <c r="J26" s="245" t="n">
        <v>63.7874429889872</v>
      </c>
      <c r="K26" s="246" t="n">
        <v>62.7814</v>
      </c>
      <c r="L26" s="246" t="n">
        <v>59.5398</v>
      </c>
      <c r="M26" s="246" t="n">
        <v>65.5373</v>
      </c>
    </row>
    <row r="27" customFormat="false" ht="11.25" hidden="false" customHeight="false" outlineLevel="0" collapsed="false">
      <c r="A27" s="240" t="n">
        <v>19</v>
      </c>
      <c r="B27" s="245" t="n">
        <v>55.95432</v>
      </c>
      <c r="C27" s="245" t="n">
        <v>51.03402</v>
      </c>
      <c r="D27" s="245" t="n">
        <v>59.8714</v>
      </c>
      <c r="E27" s="245" t="n">
        <v>57.4319499375869</v>
      </c>
      <c r="F27" s="245" t="n">
        <v>53.1758465272541</v>
      </c>
      <c r="G27" s="245" t="n">
        <v>60.9263836535676</v>
      </c>
      <c r="H27" s="245" t="n">
        <v>59.6988173399179</v>
      </c>
      <c r="I27" s="245" t="n">
        <v>55.9472748748313</v>
      </c>
      <c r="J27" s="245" t="n">
        <v>62.7970305201967</v>
      </c>
      <c r="K27" s="246" t="n">
        <v>61.7939</v>
      </c>
      <c r="L27" s="246" t="n">
        <v>58.5595</v>
      </c>
      <c r="M27" s="246" t="n">
        <v>64.5416</v>
      </c>
    </row>
    <row r="28" customFormat="false" ht="11.25" hidden="false" customHeight="false" outlineLevel="0" collapsed="false">
      <c r="B28" s="245"/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5"/>
    </row>
    <row r="29" customFormat="false" ht="11.25" hidden="false" customHeight="false" outlineLevel="0" collapsed="false">
      <c r="A29" s="240" t="n">
        <v>20</v>
      </c>
      <c r="B29" s="245" t="n">
        <v>54.99238</v>
      </c>
      <c r="C29" s="245" t="n">
        <v>50.08354</v>
      </c>
      <c r="D29" s="245" t="n">
        <v>58.8964</v>
      </c>
      <c r="E29" s="245" t="n">
        <v>56.4725892235815</v>
      </c>
      <c r="F29" s="245" t="n">
        <v>52.242041006414</v>
      </c>
      <c r="G29" s="245" t="n">
        <v>59.9394016707625</v>
      </c>
      <c r="H29" s="245" t="n">
        <v>58.7328774437157</v>
      </c>
      <c r="I29" s="245" t="n">
        <v>54.9896551807521</v>
      </c>
      <c r="J29" s="245" t="n">
        <v>61.8229803654386</v>
      </c>
      <c r="K29" s="246" t="n">
        <v>60.8184</v>
      </c>
      <c r="L29" s="246" t="n">
        <v>57.5916</v>
      </c>
      <c r="M29" s="246" t="n">
        <v>63.5588</v>
      </c>
    </row>
    <row r="30" customFormat="false" ht="11.25" hidden="false" customHeight="false" outlineLevel="0" collapsed="false">
      <c r="A30" s="240" t="n">
        <v>21</v>
      </c>
      <c r="B30" s="245" t="n">
        <v>54.03582</v>
      </c>
      <c r="C30" s="245" t="n">
        <v>49.14336</v>
      </c>
      <c r="D30" s="245" t="n">
        <v>57.92236</v>
      </c>
      <c r="E30" s="245" t="n">
        <v>55.5305823517168</v>
      </c>
      <c r="F30" s="245" t="n">
        <v>51.3253516537714</v>
      </c>
      <c r="G30" s="245" t="n">
        <v>58.9721714260037</v>
      </c>
      <c r="H30" s="245" t="n">
        <v>57.7611727103256</v>
      </c>
      <c r="I30" s="245" t="n">
        <v>54.0361231271131</v>
      </c>
      <c r="J30" s="245" t="n">
        <v>60.8347939764497</v>
      </c>
      <c r="K30" s="246" t="n">
        <v>59.852</v>
      </c>
      <c r="L30" s="246" t="n">
        <v>56.644</v>
      </c>
      <c r="M30" s="246" t="n">
        <v>62.5754</v>
      </c>
    </row>
    <row r="31" customFormat="false" ht="11.25" hidden="false" customHeight="false" outlineLevel="0" collapsed="false">
      <c r="A31" s="240" t="n">
        <v>22</v>
      </c>
      <c r="B31" s="245" t="n">
        <v>53.07272</v>
      </c>
      <c r="C31" s="245" t="n">
        <v>48.1921</v>
      </c>
      <c r="D31" s="245" t="n">
        <v>56.94638</v>
      </c>
      <c r="E31" s="245" t="n">
        <v>54.5703095553422</v>
      </c>
      <c r="F31" s="245" t="n">
        <v>50.3773385957612</v>
      </c>
      <c r="G31" s="245" t="n">
        <v>57.9994171359958</v>
      </c>
      <c r="H31" s="245" t="n">
        <v>56.8077785213555</v>
      </c>
      <c r="I31" s="245" t="n">
        <v>53.1039509350166</v>
      </c>
      <c r="J31" s="245" t="n">
        <v>59.8612844685678</v>
      </c>
      <c r="K31" s="246" t="n">
        <v>58.8702</v>
      </c>
      <c r="L31" s="246" t="n">
        <v>55.6657</v>
      </c>
      <c r="M31" s="246" t="n">
        <v>61.5903</v>
      </c>
    </row>
    <row r="32" customFormat="false" ht="11.25" hidden="false" customHeight="false" outlineLevel="0" collapsed="false">
      <c r="A32" s="240" t="n">
        <v>23</v>
      </c>
      <c r="B32" s="245" t="n">
        <v>52.11098</v>
      </c>
      <c r="C32" s="245" t="n">
        <v>47.25108</v>
      </c>
      <c r="D32" s="245" t="n">
        <v>55.9627</v>
      </c>
      <c r="E32" s="245" t="n">
        <v>53.6095982607998</v>
      </c>
      <c r="F32" s="245" t="n">
        <v>49.4368528233762</v>
      </c>
      <c r="G32" s="245" t="n">
        <v>57.0180771359958</v>
      </c>
      <c r="H32" s="245" t="n">
        <v>55.8431704138123</v>
      </c>
      <c r="I32" s="245" t="n">
        <v>52.1652087603143</v>
      </c>
      <c r="J32" s="245" t="n">
        <v>58.8712022514588</v>
      </c>
      <c r="K32" s="246" t="n">
        <v>57.8942</v>
      </c>
      <c r="L32" s="246" t="n">
        <v>54.7006</v>
      </c>
      <c r="M32" s="246" t="n">
        <v>60.6041</v>
      </c>
    </row>
    <row r="33" customFormat="false" ht="11.25" hidden="false" customHeight="false" outlineLevel="0" collapsed="false">
      <c r="A33" s="240" t="n">
        <v>24</v>
      </c>
      <c r="B33" s="245" t="n">
        <v>51.1476</v>
      </c>
      <c r="C33" s="245" t="n">
        <v>46.31792</v>
      </c>
      <c r="D33" s="245" t="n">
        <v>54.96776</v>
      </c>
      <c r="E33" s="245" t="n">
        <v>52.666247143153</v>
      </c>
      <c r="F33" s="245" t="n">
        <v>48.5163733678151</v>
      </c>
      <c r="G33" s="245" t="n">
        <v>56.0507771359958</v>
      </c>
      <c r="H33" s="245" t="n">
        <v>54.8641470015088</v>
      </c>
      <c r="I33" s="245" t="n">
        <v>51.1956346102408</v>
      </c>
      <c r="J33" s="245" t="n">
        <v>57.8826589276866</v>
      </c>
      <c r="K33" s="246" t="n">
        <v>56.9199</v>
      </c>
      <c r="L33" s="246" t="n">
        <v>53.7377</v>
      </c>
      <c r="M33" s="246" t="n">
        <v>59.6191</v>
      </c>
    </row>
    <row r="34" customFormat="false" ht="11.25" hidden="false" customHeight="false" outlineLevel="0" collapsed="false">
      <c r="A34" s="240" t="n">
        <v>25</v>
      </c>
      <c r="B34" s="245" t="n">
        <v>50.1959</v>
      </c>
      <c r="C34" s="245" t="n">
        <v>45.38456</v>
      </c>
      <c r="D34" s="245" t="n">
        <v>53.99602</v>
      </c>
      <c r="E34" s="245" t="n">
        <v>51.7056857538069</v>
      </c>
      <c r="F34" s="245" t="n">
        <v>47.5801938814055</v>
      </c>
      <c r="G34" s="245" t="n">
        <v>55.0648571359958</v>
      </c>
      <c r="H34" s="245" t="n">
        <v>53.8868092095934</v>
      </c>
      <c r="I34" s="245" t="n">
        <v>50.2273314727086</v>
      </c>
      <c r="J34" s="245" t="n">
        <v>56.8957949177899</v>
      </c>
      <c r="K34" s="246" t="n">
        <v>55.9505</v>
      </c>
      <c r="L34" s="246" t="n">
        <v>52.7725</v>
      </c>
      <c r="M34" s="246" t="n">
        <v>58.6456</v>
      </c>
    </row>
    <row r="35" customFormat="false" ht="11.25" hidden="false" customHeight="false" outlineLevel="0" collapsed="false">
      <c r="A35" s="240" t="n">
        <v>26</v>
      </c>
      <c r="B35" s="245" t="n">
        <v>49.23578</v>
      </c>
      <c r="C35" s="245" t="n">
        <v>44.43768</v>
      </c>
      <c r="D35" s="245" t="n">
        <v>53.02082</v>
      </c>
      <c r="E35" s="245" t="n">
        <v>50.744789237393</v>
      </c>
      <c r="F35" s="245" t="n">
        <v>46.6371589427778</v>
      </c>
      <c r="G35" s="245" t="n">
        <v>54.0846141812995</v>
      </c>
      <c r="H35" s="245" t="n">
        <v>52.9240429042466</v>
      </c>
      <c r="I35" s="245" t="n">
        <v>49.2821803181997</v>
      </c>
      <c r="J35" s="245" t="n">
        <v>55.9141896750562</v>
      </c>
      <c r="K35" s="246" t="n">
        <v>54.9824</v>
      </c>
      <c r="L35" s="246" t="n">
        <v>51.8211</v>
      </c>
      <c r="M35" s="246" t="n">
        <v>57.6613</v>
      </c>
    </row>
    <row r="36" customFormat="false" ht="11.25" hidden="false" customHeight="false" outlineLevel="0" collapsed="false">
      <c r="A36" s="240" t="n">
        <v>27</v>
      </c>
      <c r="B36" s="245" t="n">
        <v>48.2742</v>
      </c>
      <c r="C36" s="245" t="n">
        <v>43.48406</v>
      </c>
      <c r="D36" s="245" t="n">
        <v>52.04954</v>
      </c>
      <c r="E36" s="245" t="n">
        <v>49.7825610730807</v>
      </c>
      <c r="F36" s="245" t="n">
        <v>45.6830122673681</v>
      </c>
      <c r="G36" s="245" t="n">
        <v>53.1130617116006</v>
      </c>
      <c r="H36" s="245" t="n">
        <v>51.9443687241228</v>
      </c>
      <c r="I36" s="245" t="n">
        <v>48.3101418996805</v>
      </c>
      <c r="J36" s="245" t="n">
        <v>54.9260419048738</v>
      </c>
      <c r="K36" s="246" t="n">
        <v>54.0081</v>
      </c>
      <c r="L36" s="246" t="n">
        <v>50.8593</v>
      </c>
      <c r="M36" s="246" t="n">
        <v>56.6745</v>
      </c>
    </row>
    <row r="37" customFormat="false" ht="11.25" hidden="false" customHeight="false" outlineLevel="0" collapsed="false">
      <c r="A37" s="240" t="n">
        <v>28</v>
      </c>
      <c r="B37" s="245" t="n">
        <v>47.31044</v>
      </c>
      <c r="C37" s="245" t="n">
        <v>42.54282</v>
      </c>
      <c r="D37" s="245" t="n">
        <v>51.05988</v>
      </c>
      <c r="E37" s="245" t="n">
        <v>48.8266137796442</v>
      </c>
      <c r="F37" s="245" t="n">
        <v>44.7418661368447</v>
      </c>
      <c r="G37" s="245" t="n">
        <v>52.1399488183415</v>
      </c>
      <c r="H37" s="245" t="n">
        <v>50.9766367074931</v>
      </c>
      <c r="I37" s="245" t="n">
        <v>47.3517487465065</v>
      </c>
      <c r="J37" s="245" t="n">
        <v>53.9474981525007</v>
      </c>
      <c r="K37" s="246" t="n">
        <v>53.0283</v>
      </c>
      <c r="L37" s="246" t="n">
        <v>49.8883</v>
      </c>
      <c r="M37" s="246" t="n">
        <v>55.6855</v>
      </c>
    </row>
    <row r="38" customFormat="false" ht="11.25" hidden="false" customHeight="false" outlineLevel="0" collapsed="false">
      <c r="A38" s="240" t="n">
        <v>29</v>
      </c>
      <c r="B38" s="245" t="n">
        <v>46.36978</v>
      </c>
      <c r="C38" s="245" t="n">
        <v>41.61402</v>
      </c>
      <c r="D38" s="245" t="n">
        <v>50.10438</v>
      </c>
      <c r="E38" s="245" t="n">
        <v>47.8679294064804</v>
      </c>
      <c r="F38" s="245" t="n">
        <v>43.7976423076817</v>
      </c>
      <c r="G38" s="245" t="n">
        <v>51.1647068462115</v>
      </c>
      <c r="H38" s="245" t="n">
        <v>50.0103035282953</v>
      </c>
      <c r="I38" s="245" t="n">
        <v>46.3962513529792</v>
      </c>
      <c r="J38" s="245" t="n">
        <v>52.9683922649906</v>
      </c>
      <c r="K38" s="246" t="n">
        <v>52.0587</v>
      </c>
      <c r="L38" s="246" t="n">
        <v>48.9336</v>
      </c>
      <c r="M38" s="246" t="n">
        <v>54.7001</v>
      </c>
    </row>
    <row r="39" customFormat="false" ht="11.25" hidden="false" customHeight="false" outlineLevel="0" collapsed="false"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</row>
    <row r="40" customFormat="false" ht="11.25" hidden="false" customHeight="false" outlineLevel="0" collapsed="false">
      <c r="A40" s="240" t="n">
        <v>30</v>
      </c>
      <c r="B40" s="245" t="n">
        <v>45.4265</v>
      </c>
      <c r="C40" s="245" t="n">
        <v>40.69282</v>
      </c>
      <c r="D40" s="245" t="n">
        <v>49.13576</v>
      </c>
      <c r="E40" s="245" t="n">
        <v>46.9182896527059</v>
      </c>
      <c r="F40" s="245" t="n">
        <v>42.8730575549828</v>
      </c>
      <c r="G40" s="245" t="n">
        <v>50.1856341794928</v>
      </c>
      <c r="H40" s="245" t="n">
        <v>49.0436510316681</v>
      </c>
      <c r="I40" s="245" t="n">
        <v>45.437721371563</v>
      </c>
      <c r="J40" s="245" t="n">
        <v>51.9916523421325</v>
      </c>
      <c r="K40" s="246" t="n">
        <v>51.0807</v>
      </c>
      <c r="L40" s="246" t="n">
        <v>47.9656</v>
      </c>
      <c r="M40" s="246" t="n">
        <v>53.7109</v>
      </c>
    </row>
    <row r="41" customFormat="false" ht="11.25" hidden="false" customHeight="false" outlineLevel="0" collapsed="false">
      <c r="A41" s="240" t="n">
        <v>31</v>
      </c>
      <c r="B41" s="245" t="n">
        <v>44.47792</v>
      </c>
      <c r="C41" s="245" t="n">
        <v>39.76698</v>
      </c>
      <c r="D41" s="245" t="n">
        <v>48.16068</v>
      </c>
      <c r="E41" s="245" t="n">
        <v>45.9686570379225</v>
      </c>
      <c r="F41" s="245" t="n">
        <v>41.9493304990647</v>
      </c>
      <c r="G41" s="245" t="n">
        <v>49.2050878477622</v>
      </c>
      <c r="H41" s="245" t="n">
        <v>48.0684046388349</v>
      </c>
      <c r="I41" s="245" t="n">
        <v>44.4723135044248</v>
      </c>
      <c r="J41" s="245" t="n">
        <v>51.0044598685709</v>
      </c>
      <c r="K41" s="246" t="n">
        <v>50.1219</v>
      </c>
      <c r="L41" s="246" t="n">
        <v>47.0188</v>
      </c>
      <c r="M41" s="246" t="n">
        <v>52.7384</v>
      </c>
    </row>
    <row r="42" customFormat="false" ht="11.25" hidden="false" customHeight="false" outlineLevel="0" collapsed="false">
      <c r="A42" s="240" t="n">
        <v>32</v>
      </c>
      <c r="B42" s="245" t="n">
        <v>43.5387</v>
      </c>
      <c r="C42" s="245" t="n">
        <v>38.8368</v>
      </c>
      <c r="D42" s="245" t="n">
        <v>47.20978</v>
      </c>
      <c r="E42" s="245" t="n">
        <v>45.0117964664984</v>
      </c>
      <c r="F42" s="245" t="n">
        <v>41.0100880437693</v>
      </c>
      <c r="G42" s="245" t="n">
        <v>48.2267826179725</v>
      </c>
      <c r="H42" s="245" t="n">
        <v>47.1075623476412</v>
      </c>
      <c r="I42" s="245" t="n">
        <v>43.5347889196641</v>
      </c>
      <c r="J42" s="245" t="n">
        <v>50.0155002090107</v>
      </c>
      <c r="K42" s="246" t="n">
        <v>49.1519</v>
      </c>
      <c r="L42" s="246" t="n">
        <v>46.0616</v>
      </c>
      <c r="M42" s="246" t="n">
        <v>51.7532</v>
      </c>
    </row>
    <row r="43" customFormat="false" ht="11.25" hidden="false" customHeight="false" outlineLevel="0" collapsed="false">
      <c r="A43" s="240" t="n">
        <v>33</v>
      </c>
      <c r="B43" s="245" t="n">
        <v>42.59986</v>
      </c>
      <c r="C43" s="245" t="n">
        <v>37.91756</v>
      </c>
      <c r="D43" s="245" t="n">
        <v>46.24758</v>
      </c>
      <c r="E43" s="245" t="n">
        <v>44.0705386586912</v>
      </c>
      <c r="F43" s="245" t="n">
        <v>40.0914432391613</v>
      </c>
      <c r="G43" s="245" t="n">
        <v>47.2576604485166</v>
      </c>
      <c r="H43" s="245" t="n">
        <v>46.1471566492362</v>
      </c>
      <c r="I43" s="245" t="n">
        <v>42.5823122964602</v>
      </c>
      <c r="J43" s="245" t="n">
        <v>49.0447026308792</v>
      </c>
      <c r="K43" s="246" t="n">
        <v>48.1859</v>
      </c>
      <c r="L43" s="246" t="n">
        <v>45.1128</v>
      </c>
      <c r="M43" s="246" t="n">
        <v>50.7667</v>
      </c>
    </row>
    <row r="44" customFormat="false" ht="11.25" hidden="false" customHeight="false" outlineLevel="0" collapsed="false">
      <c r="A44" s="240" t="n">
        <v>34</v>
      </c>
      <c r="B44" s="245" t="n">
        <v>41.65744</v>
      </c>
      <c r="C44" s="245" t="n">
        <v>37.00018</v>
      </c>
      <c r="D44" s="245" t="n">
        <v>45.27552</v>
      </c>
      <c r="E44" s="245" t="n">
        <v>43.1370862579319</v>
      </c>
      <c r="F44" s="245" t="n">
        <v>39.190427736357</v>
      </c>
      <c r="G44" s="245" t="n">
        <v>46.2848160545909</v>
      </c>
      <c r="H44" s="245" t="n">
        <v>45.1862019946866</v>
      </c>
      <c r="I44" s="245" t="n">
        <v>41.6393787556904</v>
      </c>
      <c r="J44" s="245" t="n">
        <v>48.0618192526909</v>
      </c>
      <c r="K44" s="246" t="n">
        <v>47.216</v>
      </c>
      <c r="L44" s="246" t="n">
        <v>44.1496</v>
      </c>
      <c r="M44" s="246" t="n">
        <v>49.7882</v>
      </c>
    </row>
    <row r="45" customFormat="false" ht="11.25" hidden="false" customHeight="false" outlineLevel="0" collapsed="false">
      <c r="A45" s="240" t="n">
        <v>35</v>
      </c>
      <c r="B45" s="245" t="n">
        <v>40.72968</v>
      </c>
      <c r="C45" s="245" t="n">
        <v>36.09098</v>
      </c>
      <c r="D45" s="245" t="n">
        <v>44.32388</v>
      </c>
      <c r="E45" s="245" t="n">
        <v>42.1958689365031</v>
      </c>
      <c r="F45" s="245" t="n">
        <v>38.2765124120463</v>
      </c>
      <c r="G45" s="245" t="n">
        <v>45.3102360545908</v>
      </c>
      <c r="H45" s="245" t="n">
        <v>44.231141595154</v>
      </c>
      <c r="I45" s="245" t="n">
        <v>40.6965232452962</v>
      </c>
      <c r="J45" s="245" t="n">
        <v>47.0914678847307</v>
      </c>
      <c r="K45" s="246" t="n">
        <v>46.2427</v>
      </c>
      <c r="L45" s="246" t="n">
        <v>43.1915</v>
      </c>
      <c r="M45" s="246" t="n">
        <v>48.7961</v>
      </c>
    </row>
    <row r="46" customFormat="false" ht="11.25" hidden="false" customHeight="false" outlineLevel="0" collapsed="false">
      <c r="A46" s="240" t="n">
        <v>36</v>
      </c>
      <c r="B46" s="245" t="n">
        <v>39.79794</v>
      </c>
      <c r="C46" s="245" t="n">
        <v>35.185</v>
      </c>
      <c r="D46" s="245" t="n">
        <v>43.36066</v>
      </c>
      <c r="E46" s="245" t="n">
        <v>41.2635786018473</v>
      </c>
      <c r="F46" s="245" t="n">
        <v>37.3625204396993</v>
      </c>
      <c r="G46" s="245" t="n">
        <v>44.3543984631964</v>
      </c>
      <c r="H46" s="245" t="n">
        <v>43.2832785268894</v>
      </c>
      <c r="I46" s="245" t="n">
        <v>39.7693353003632</v>
      </c>
      <c r="J46" s="245" t="n">
        <v>46.1182003062048</v>
      </c>
      <c r="K46" s="246" t="n">
        <v>45.2735</v>
      </c>
      <c r="L46" s="246" t="n">
        <v>42.2371</v>
      </c>
      <c r="M46" s="246" t="n">
        <v>47.8084</v>
      </c>
    </row>
    <row r="47" customFormat="false" ht="11.25" hidden="false" customHeight="false" outlineLevel="0" collapsed="false">
      <c r="A47" s="240" t="n">
        <v>37</v>
      </c>
      <c r="B47" s="245" t="n">
        <v>38.86936</v>
      </c>
      <c r="C47" s="245" t="n">
        <v>34.28152</v>
      </c>
      <c r="D47" s="245" t="n">
        <v>42.4012</v>
      </c>
      <c r="E47" s="245" t="n">
        <v>40.3578551285435</v>
      </c>
      <c r="F47" s="245" t="n">
        <v>36.4824545467171</v>
      </c>
      <c r="G47" s="245" t="n">
        <v>43.4158424785153</v>
      </c>
      <c r="H47" s="245" t="n">
        <v>42.3410395666712</v>
      </c>
      <c r="I47" s="245" t="n">
        <v>38.8433519111312</v>
      </c>
      <c r="J47" s="245" t="n">
        <v>45.1554042601944</v>
      </c>
      <c r="K47" s="246" t="n">
        <v>44.3184</v>
      </c>
      <c r="L47" s="246" t="n">
        <v>41.2887</v>
      </c>
      <c r="M47" s="246" t="n">
        <v>46.8441</v>
      </c>
    </row>
    <row r="48" customFormat="false" ht="11.25" hidden="false" customHeight="false" outlineLevel="0" collapsed="false">
      <c r="A48" s="240" t="n">
        <v>38</v>
      </c>
      <c r="B48" s="245" t="n">
        <v>37.9569</v>
      </c>
      <c r="C48" s="245" t="n">
        <v>33.4054</v>
      </c>
      <c r="D48" s="245" t="n">
        <v>41.44422</v>
      </c>
      <c r="E48" s="245" t="n">
        <v>39.4467206336026</v>
      </c>
      <c r="F48" s="245" t="n">
        <v>35.5837279822639</v>
      </c>
      <c r="G48" s="245" t="n">
        <v>42.4873388410033</v>
      </c>
      <c r="H48" s="245" t="n">
        <v>41.391667842346</v>
      </c>
      <c r="I48" s="245" t="n">
        <v>37.9095642607131</v>
      </c>
      <c r="J48" s="245" t="n">
        <v>44.1864928869729</v>
      </c>
      <c r="K48" s="246" t="n">
        <v>43.3593</v>
      </c>
      <c r="L48" s="246" t="n">
        <v>40.3404</v>
      </c>
      <c r="M48" s="246" t="n">
        <v>45.8704</v>
      </c>
    </row>
    <row r="49" customFormat="false" ht="11.25" hidden="false" customHeight="false" outlineLevel="0" collapsed="false">
      <c r="A49" s="240" t="n">
        <v>39</v>
      </c>
      <c r="B49" s="245" t="n">
        <v>37.03712</v>
      </c>
      <c r="C49" s="245" t="n">
        <v>32.51472</v>
      </c>
      <c r="D49" s="245" t="n">
        <v>40.48734</v>
      </c>
      <c r="E49" s="245" t="n">
        <v>38.5417765140148</v>
      </c>
      <c r="F49" s="245" t="n">
        <v>34.7070789805644</v>
      </c>
      <c r="G49" s="245" t="n">
        <v>41.5482769221585</v>
      </c>
      <c r="H49" s="245" t="n">
        <v>40.4483988604603</v>
      </c>
      <c r="I49" s="245" t="n">
        <v>36.980505743443</v>
      </c>
      <c r="J49" s="245" t="n">
        <v>43.2250274780761</v>
      </c>
      <c r="K49" s="246" t="n">
        <v>42.4099</v>
      </c>
      <c r="L49" s="246" t="n">
        <v>39.4072</v>
      </c>
      <c r="M49" s="246" t="n">
        <v>44.8999</v>
      </c>
    </row>
    <row r="50" customFormat="false" ht="11.25" hidden="false" customHeight="false" outlineLevel="0" collapsed="false"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</row>
    <row r="51" customFormat="false" ht="11.25" hidden="false" customHeight="false" outlineLevel="0" collapsed="false">
      <c r="A51" s="240" t="n">
        <v>40</v>
      </c>
      <c r="B51" s="245" t="n">
        <v>36.12806</v>
      </c>
      <c r="C51" s="245" t="n">
        <v>31.6335</v>
      </c>
      <c r="D51" s="245" t="n">
        <v>39.54246</v>
      </c>
      <c r="E51" s="245" t="n">
        <v>37.6404051745657</v>
      </c>
      <c r="F51" s="245" t="n">
        <v>33.8208080767529</v>
      </c>
      <c r="G51" s="245" t="n">
        <v>40.6277369795816</v>
      </c>
      <c r="H51" s="245" t="n">
        <v>39.5039757376127</v>
      </c>
      <c r="I51" s="245" t="n">
        <v>36.0642274044279</v>
      </c>
      <c r="J51" s="245" t="n">
        <v>42.2460776618833</v>
      </c>
      <c r="K51" s="246" t="n">
        <v>41.443</v>
      </c>
      <c r="L51" s="246" t="n">
        <v>38.4476</v>
      </c>
      <c r="M51" s="246" t="n">
        <v>43.9232</v>
      </c>
    </row>
    <row r="52" customFormat="false" ht="11.25" hidden="false" customHeight="false" outlineLevel="0" collapsed="false">
      <c r="A52" s="240" t="n">
        <v>41</v>
      </c>
      <c r="B52" s="245" t="n">
        <v>35.20896</v>
      </c>
      <c r="C52" s="245" t="n">
        <v>30.73564</v>
      </c>
      <c r="D52" s="245" t="n">
        <v>38.59526</v>
      </c>
      <c r="E52" s="245" t="n">
        <v>36.7345589026535</v>
      </c>
      <c r="F52" s="245" t="n">
        <v>32.950854861572</v>
      </c>
      <c r="G52" s="245" t="n">
        <v>39.6803642960178</v>
      </c>
      <c r="H52" s="245" t="n">
        <v>38.5603535344301</v>
      </c>
      <c r="I52" s="245" t="n">
        <v>35.1364320539111</v>
      </c>
      <c r="J52" s="245" t="n">
        <v>41.2822458469153</v>
      </c>
      <c r="K52" s="246" t="n">
        <v>40.495</v>
      </c>
      <c r="L52" s="246" t="n">
        <v>37.5143</v>
      </c>
      <c r="M52" s="246" t="n">
        <v>42.9561</v>
      </c>
    </row>
    <row r="53" customFormat="false" ht="11.25" hidden="false" customHeight="false" outlineLevel="0" collapsed="false">
      <c r="A53" s="240" t="n">
        <v>42</v>
      </c>
      <c r="B53" s="245" t="n">
        <v>34.31346</v>
      </c>
      <c r="C53" s="245" t="n">
        <v>29.8552</v>
      </c>
      <c r="D53" s="245" t="n">
        <v>37.67718</v>
      </c>
      <c r="E53" s="245" t="n">
        <v>35.8382788701023</v>
      </c>
      <c r="F53" s="245" t="n">
        <v>32.0857868958364</v>
      </c>
      <c r="G53" s="245" t="n">
        <v>38.7471859134779</v>
      </c>
      <c r="H53" s="245" t="n">
        <v>37.6264404494548</v>
      </c>
      <c r="I53" s="245" t="n">
        <v>34.2167067641664</v>
      </c>
      <c r="J53" s="245" t="n">
        <v>40.3296294350659</v>
      </c>
      <c r="K53" s="246" t="n">
        <v>39.5532</v>
      </c>
      <c r="L53" s="246" t="n">
        <v>36.5908</v>
      </c>
      <c r="M53" s="246" t="n">
        <v>41.991</v>
      </c>
    </row>
    <row r="54" customFormat="false" ht="11.25" hidden="false" customHeight="false" outlineLevel="0" collapsed="false">
      <c r="A54" s="240" t="n">
        <v>43</v>
      </c>
      <c r="B54" s="245" t="n">
        <v>33.42246</v>
      </c>
      <c r="C54" s="245" t="n">
        <v>28.97376</v>
      </c>
      <c r="D54" s="245" t="n">
        <v>36.7697</v>
      </c>
      <c r="E54" s="245" t="n">
        <v>34.9435375837478</v>
      </c>
      <c r="F54" s="245" t="n">
        <v>31.2261863192229</v>
      </c>
      <c r="G54" s="245" t="n">
        <v>37.8116083193943</v>
      </c>
      <c r="H54" s="245" t="n">
        <v>36.7257057033875</v>
      </c>
      <c r="I54" s="245" t="n">
        <v>33.3400354218546</v>
      </c>
      <c r="J54" s="245" t="n">
        <v>39.3982263941187</v>
      </c>
      <c r="K54" s="246" t="n">
        <v>38.6117</v>
      </c>
      <c r="L54" s="246" t="n">
        <v>35.6659</v>
      </c>
      <c r="M54" s="246" t="n">
        <v>41.0285</v>
      </c>
    </row>
    <row r="55" customFormat="false" ht="11.25" hidden="false" customHeight="false" outlineLevel="0" collapsed="false">
      <c r="A55" s="240" t="n">
        <v>44</v>
      </c>
      <c r="B55" s="245" t="n">
        <v>32.52346</v>
      </c>
      <c r="C55" s="245" t="n">
        <v>28.09324</v>
      </c>
      <c r="D55" s="245" t="n">
        <v>35.8445</v>
      </c>
      <c r="E55" s="245" t="n">
        <v>34.0617617998395</v>
      </c>
      <c r="F55" s="245" t="n">
        <v>30.388597113058</v>
      </c>
      <c r="G55" s="245" t="n">
        <v>36.8779796404421</v>
      </c>
      <c r="H55" s="245" t="n">
        <v>35.8070670703163</v>
      </c>
      <c r="I55" s="245" t="n">
        <v>32.4383221969025</v>
      </c>
      <c r="J55" s="245" t="n">
        <v>38.4573503284973</v>
      </c>
      <c r="K55" s="246" t="n">
        <v>37.6797</v>
      </c>
      <c r="L55" s="246" t="n">
        <v>34.7427</v>
      </c>
      <c r="M55" s="246" t="n">
        <v>40.0846</v>
      </c>
    </row>
    <row r="56" customFormat="false" ht="11.25" hidden="false" customHeight="false" outlineLevel="0" collapsed="false">
      <c r="A56" s="240" t="n">
        <v>45</v>
      </c>
      <c r="B56" s="245" t="n">
        <v>31.6302</v>
      </c>
      <c r="C56" s="245" t="n">
        <v>27.23286</v>
      </c>
      <c r="D56" s="245" t="n">
        <v>34.90834</v>
      </c>
      <c r="E56" s="245" t="n">
        <v>33.1838042658484</v>
      </c>
      <c r="F56" s="245" t="n">
        <v>29.5340743865755</v>
      </c>
      <c r="G56" s="245" t="n">
        <v>35.9702898511681</v>
      </c>
      <c r="H56" s="245" t="n">
        <v>34.9109107372481</v>
      </c>
      <c r="I56" s="245" t="n">
        <v>31.5611152629765</v>
      </c>
      <c r="J56" s="245" t="n">
        <v>37.5361570165586</v>
      </c>
      <c r="K56" s="246" t="n">
        <v>36.7573</v>
      </c>
      <c r="L56" s="246" t="n">
        <v>33.8469</v>
      </c>
      <c r="M56" s="246" t="n">
        <v>39.1297</v>
      </c>
    </row>
    <row r="57" customFormat="false" ht="11.25" hidden="false" customHeight="false" outlineLevel="0" collapsed="false">
      <c r="A57" s="240" t="n">
        <v>46</v>
      </c>
      <c r="B57" s="245" t="n">
        <v>30.73378</v>
      </c>
      <c r="C57" s="245" t="n">
        <v>26.37146</v>
      </c>
      <c r="D57" s="245" t="n">
        <v>33.96636</v>
      </c>
      <c r="E57" s="245" t="n">
        <v>32.2881459451744</v>
      </c>
      <c r="F57" s="245" t="n">
        <v>28.6819459853679</v>
      </c>
      <c r="G57" s="245" t="n">
        <v>35.0239584829866</v>
      </c>
      <c r="H57" s="245" t="n">
        <v>34.0061183785211</v>
      </c>
      <c r="I57" s="245" t="n">
        <v>30.6841331736235</v>
      </c>
      <c r="J57" s="245" t="n">
        <v>36.596809481625</v>
      </c>
      <c r="K57" s="246" t="n">
        <v>35.8293</v>
      </c>
      <c r="L57" s="246" t="n">
        <v>32.9315</v>
      </c>
      <c r="M57" s="246" t="n">
        <v>38.1853</v>
      </c>
    </row>
    <row r="58" customFormat="false" ht="11.25" hidden="false" customHeight="false" outlineLevel="0" collapsed="false">
      <c r="A58" s="240" t="n">
        <v>47</v>
      </c>
      <c r="B58" s="245" t="n">
        <v>29.86942</v>
      </c>
      <c r="C58" s="245" t="n">
        <v>25.54856</v>
      </c>
      <c r="D58" s="245" t="n">
        <v>33.04586</v>
      </c>
      <c r="E58" s="245" t="n">
        <v>31.4350267489078</v>
      </c>
      <c r="F58" s="245" t="n">
        <v>27.8824206827288</v>
      </c>
      <c r="G58" s="245" t="n">
        <v>34.1079579849384</v>
      </c>
      <c r="H58" s="245" t="n">
        <v>33.1299831163467</v>
      </c>
      <c r="I58" s="245" t="n">
        <v>29.8316520205503</v>
      </c>
      <c r="J58" s="245" t="n">
        <v>35.6901954120153</v>
      </c>
      <c r="K58" s="246" t="n">
        <v>34.9152</v>
      </c>
      <c r="L58" s="246" t="n">
        <v>32.0306</v>
      </c>
      <c r="M58" s="246" t="n">
        <v>37.254</v>
      </c>
    </row>
    <row r="59" customFormat="false" ht="11.25" hidden="false" customHeight="false" outlineLevel="0" collapsed="false">
      <c r="A59" s="240" t="n">
        <v>48</v>
      </c>
      <c r="B59" s="245" t="n">
        <v>29.01592</v>
      </c>
      <c r="C59" s="245" t="n">
        <v>24.76676</v>
      </c>
      <c r="D59" s="245" t="n">
        <v>32.10126</v>
      </c>
      <c r="E59" s="245" t="n">
        <v>30.5680118256864</v>
      </c>
      <c r="F59" s="245" t="n">
        <v>27.0564538302094</v>
      </c>
      <c r="G59" s="245" t="n">
        <v>33.191632776732</v>
      </c>
      <c r="H59" s="245" t="n">
        <v>32.2599703288016</v>
      </c>
      <c r="I59" s="245" t="n">
        <v>28.9970046201856</v>
      </c>
      <c r="J59" s="245" t="n">
        <v>34.7772691971442</v>
      </c>
      <c r="K59" s="246" t="n">
        <v>34.0267</v>
      </c>
      <c r="L59" s="246" t="n">
        <v>31.1915</v>
      </c>
      <c r="M59" s="246" t="n">
        <v>36.3066</v>
      </c>
    </row>
    <row r="60" customFormat="false" ht="11.25" hidden="false" customHeight="false" outlineLevel="0" collapsed="false">
      <c r="A60" s="240" t="n">
        <v>49</v>
      </c>
      <c r="B60" s="245" t="n">
        <v>28.14602</v>
      </c>
      <c r="C60" s="245" t="n">
        <v>23.92372</v>
      </c>
      <c r="D60" s="245" t="n">
        <v>31.19202</v>
      </c>
      <c r="E60" s="245" t="n">
        <v>29.6984385663277</v>
      </c>
      <c r="F60" s="245" t="n">
        <v>26.2218130396946</v>
      </c>
      <c r="G60" s="245" t="n">
        <v>32.2796535659661</v>
      </c>
      <c r="H60" s="245" t="n">
        <v>31.3652225612962</v>
      </c>
      <c r="I60" s="245" t="n">
        <v>28.137737759629</v>
      </c>
      <c r="J60" s="245" t="n">
        <v>33.8413336842601</v>
      </c>
      <c r="K60" s="246" t="n">
        <v>33.1145</v>
      </c>
      <c r="L60" s="246" t="n">
        <v>30.295</v>
      </c>
      <c r="M60" s="246" t="n">
        <v>35.3745</v>
      </c>
    </row>
    <row r="61" customFormat="false" ht="11.25" hidden="false" customHeight="false" outlineLevel="0" collapsed="false"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</row>
    <row r="62" customFormat="false" ht="11.25" hidden="false" customHeight="false" outlineLevel="0" collapsed="false">
      <c r="A62" s="240" t="n">
        <v>50</v>
      </c>
      <c r="B62" s="245" t="n">
        <v>27.3145</v>
      </c>
      <c r="C62" s="245" t="n">
        <v>23.13332</v>
      </c>
      <c r="D62" s="245" t="n">
        <v>30.3011</v>
      </c>
      <c r="E62" s="245" t="n">
        <v>28.8468540306462</v>
      </c>
      <c r="F62" s="245" t="n">
        <v>25.4248098467417</v>
      </c>
      <c r="G62" s="245" t="n">
        <v>31.3630901289099</v>
      </c>
      <c r="H62" s="245" t="n">
        <v>30.5042693866313</v>
      </c>
      <c r="I62" s="245" t="n">
        <v>27.2981014397113</v>
      </c>
      <c r="J62" s="245" t="n">
        <v>32.9544319508762</v>
      </c>
      <c r="K62" s="246" t="n">
        <v>32.217</v>
      </c>
      <c r="L62" s="246" t="n">
        <v>29.4238</v>
      </c>
      <c r="M62" s="246" t="n">
        <v>34.4448</v>
      </c>
    </row>
    <row r="63" customFormat="false" ht="11.25" hidden="false" customHeight="false" outlineLevel="0" collapsed="false">
      <c r="A63" s="240" t="n">
        <v>51</v>
      </c>
      <c r="B63" s="245" t="n">
        <v>26.48114</v>
      </c>
      <c r="C63" s="245" t="n">
        <v>22.34244</v>
      </c>
      <c r="D63" s="245" t="n">
        <v>29.40684</v>
      </c>
      <c r="E63" s="245" t="n">
        <v>27.9960405425108</v>
      </c>
      <c r="F63" s="245" t="n">
        <v>24.6208015530276</v>
      </c>
      <c r="G63" s="245" t="n">
        <v>30.4549388112414</v>
      </c>
      <c r="H63" s="245" t="n">
        <v>29.6577603450164</v>
      </c>
      <c r="I63" s="245" t="n">
        <v>26.4969838232612</v>
      </c>
      <c r="J63" s="245" t="n">
        <v>32.0562472638422</v>
      </c>
      <c r="K63" s="246" t="n">
        <v>31.3225</v>
      </c>
      <c r="L63" s="246" t="n">
        <v>28.5465</v>
      </c>
      <c r="M63" s="246" t="n">
        <v>33.5283</v>
      </c>
    </row>
    <row r="64" customFormat="false" ht="11.25" hidden="false" customHeight="false" outlineLevel="0" collapsed="false">
      <c r="A64" s="240" t="n">
        <v>52</v>
      </c>
      <c r="B64" s="245" t="n">
        <v>25.66722</v>
      </c>
      <c r="C64" s="245" t="n">
        <v>21.58954</v>
      </c>
      <c r="D64" s="245" t="n">
        <v>28.508</v>
      </c>
      <c r="E64" s="245" t="n">
        <v>27.1455207585491</v>
      </c>
      <c r="F64" s="245" t="n">
        <v>23.8111468443393</v>
      </c>
      <c r="G64" s="245" t="n">
        <v>29.5536351338339</v>
      </c>
      <c r="H64" s="245" t="n">
        <v>28.8037486425083</v>
      </c>
      <c r="I64" s="245" t="n">
        <v>25.6650739940371</v>
      </c>
      <c r="J64" s="245" t="n">
        <v>31.1750249529363</v>
      </c>
      <c r="K64" s="246" t="n">
        <v>30.4316</v>
      </c>
      <c r="L64" s="246" t="n">
        <v>27.6885</v>
      </c>
      <c r="M64" s="246" t="n">
        <v>32.5983</v>
      </c>
    </row>
    <row r="65" customFormat="false" ht="11.25" hidden="false" customHeight="false" outlineLevel="0" collapsed="false">
      <c r="A65" s="240" t="n">
        <v>53</v>
      </c>
      <c r="B65" s="245" t="n">
        <v>24.83974</v>
      </c>
      <c r="C65" s="245" t="n">
        <v>20.80568</v>
      </c>
      <c r="D65" s="245" t="n">
        <v>27.61676</v>
      </c>
      <c r="E65" s="245" t="n">
        <v>26.3102203049992</v>
      </c>
      <c r="F65" s="245" t="n">
        <v>23.0208361075529</v>
      </c>
      <c r="G65" s="245" t="n">
        <v>28.6632022073633</v>
      </c>
      <c r="H65" s="245" t="n">
        <v>27.9536081696762</v>
      </c>
      <c r="I65" s="245" t="n">
        <v>24.8378506977249</v>
      </c>
      <c r="J65" s="245" t="n">
        <v>30.2965298114529</v>
      </c>
      <c r="K65" s="246" t="n">
        <v>29.5547</v>
      </c>
      <c r="L65" s="246" t="n">
        <v>26.8389</v>
      </c>
      <c r="M65" s="246" t="n">
        <v>31.6885</v>
      </c>
    </row>
    <row r="66" customFormat="false" ht="11.25" hidden="false" customHeight="false" outlineLevel="0" collapsed="false">
      <c r="A66" s="240" t="n">
        <v>54</v>
      </c>
      <c r="B66" s="245" t="n">
        <v>24.03814</v>
      </c>
      <c r="C66" s="245" t="n">
        <v>20.07076</v>
      </c>
      <c r="D66" s="245" t="n">
        <v>26.7236</v>
      </c>
      <c r="E66" s="245" t="n">
        <v>25.4814212957059</v>
      </c>
      <c r="F66" s="245" t="n">
        <v>22.2563330548733</v>
      </c>
      <c r="G66" s="245" t="n">
        <v>27.7590405280924</v>
      </c>
      <c r="H66" s="245" t="n">
        <v>27.0992693080348</v>
      </c>
      <c r="I66" s="245" t="n">
        <v>24.0242053096143</v>
      </c>
      <c r="J66" s="245" t="n">
        <v>29.3946349729715</v>
      </c>
      <c r="K66" s="246" t="n">
        <v>28.6871</v>
      </c>
      <c r="L66" s="246" t="n">
        <v>26.0045</v>
      </c>
      <c r="M66" s="246" t="n">
        <v>30.7819</v>
      </c>
    </row>
    <row r="67" customFormat="false" ht="11.25" hidden="false" customHeight="false" outlineLevel="0" collapsed="false">
      <c r="A67" s="240" t="n">
        <v>55</v>
      </c>
      <c r="B67" s="245" t="n">
        <v>23.24926</v>
      </c>
      <c r="C67" s="245" t="n">
        <v>19.35398</v>
      </c>
      <c r="D67" s="245" t="n">
        <v>25.83656</v>
      </c>
      <c r="E67" s="245" t="n">
        <v>24.6636531113962</v>
      </c>
      <c r="F67" s="245" t="n">
        <v>21.4955209931388</v>
      </c>
      <c r="G67" s="245" t="n">
        <v>26.8734947011776</v>
      </c>
      <c r="H67" s="245" t="n">
        <v>26.2683885926738</v>
      </c>
      <c r="I67" s="245" t="n">
        <v>23.248457468564</v>
      </c>
      <c r="J67" s="245" t="n">
        <v>28.5006785294686</v>
      </c>
      <c r="K67" s="246" t="n">
        <v>27.8381</v>
      </c>
      <c r="L67" s="246" t="n">
        <v>25.1926</v>
      </c>
      <c r="M67" s="246" t="n">
        <v>29.8896</v>
      </c>
    </row>
    <row r="68" customFormat="false" ht="11.25" hidden="false" customHeight="false" outlineLevel="0" collapsed="false">
      <c r="A68" s="240" t="n">
        <v>56</v>
      </c>
      <c r="B68" s="245" t="n">
        <v>22.46676</v>
      </c>
      <c r="C68" s="245" t="n">
        <v>18.6425</v>
      </c>
      <c r="D68" s="245" t="n">
        <v>24.9586</v>
      </c>
      <c r="E68" s="245" t="n">
        <v>23.8314090550869</v>
      </c>
      <c r="F68" s="245" t="n">
        <v>20.7155824811586</v>
      </c>
      <c r="G68" s="245" t="n">
        <v>25.9788160908988</v>
      </c>
      <c r="H68" s="245" t="n">
        <v>25.4218792633923</v>
      </c>
      <c r="I68" s="245" t="n">
        <v>22.4443437396083</v>
      </c>
      <c r="J68" s="245" t="n">
        <v>27.6049780597061</v>
      </c>
      <c r="K68" s="246" t="n">
        <v>26.9837</v>
      </c>
      <c r="L68" s="246" t="n">
        <v>24.385</v>
      </c>
      <c r="M68" s="246" t="n">
        <v>28.982</v>
      </c>
    </row>
    <row r="69" customFormat="false" ht="11.25" hidden="false" customHeight="false" outlineLevel="0" collapsed="false">
      <c r="A69" s="240" t="n">
        <v>57</v>
      </c>
      <c r="B69" s="245" t="n">
        <v>21.70886</v>
      </c>
      <c r="C69" s="245" t="n">
        <v>17.95956</v>
      </c>
      <c r="D69" s="245" t="n">
        <v>24.10134</v>
      </c>
      <c r="E69" s="245" t="n">
        <v>23.0200181681939</v>
      </c>
      <c r="F69" s="245" t="n">
        <v>19.9497832642111</v>
      </c>
      <c r="G69" s="245" t="n">
        <v>25.110291901568</v>
      </c>
      <c r="H69" s="245" t="n">
        <v>24.5794766761421</v>
      </c>
      <c r="I69" s="245" t="n">
        <v>21.6397362526595</v>
      </c>
      <c r="J69" s="245" t="n">
        <v>26.7175849909379</v>
      </c>
      <c r="K69" s="246" t="n">
        <v>26.1471</v>
      </c>
      <c r="L69" s="246" t="n">
        <v>23.6087</v>
      </c>
      <c r="M69" s="246" t="n">
        <v>28.0789</v>
      </c>
    </row>
    <row r="70" customFormat="false" ht="11.25" hidden="false" customHeight="false" outlineLevel="0" collapsed="false">
      <c r="A70" s="240" t="n">
        <v>58</v>
      </c>
      <c r="B70" s="245" t="n">
        <v>20.94426</v>
      </c>
      <c r="C70" s="245" t="n">
        <v>17.2785</v>
      </c>
      <c r="D70" s="245" t="n">
        <v>23.23216</v>
      </c>
      <c r="E70" s="245" t="n">
        <v>22.2021900074756</v>
      </c>
      <c r="F70" s="245" t="n">
        <v>19.186867254838</v>
      </c>
      <c r="G70" s="245" t="n">
        <v>24.225488613023</v>
      </c>
      <c r="H70" s="245" t="n">
        <v>23.775107119049</v>
      </c>
      <c r="I70" s="245" t="n">
        <v>20.8836739540786</v>
      </c>
      <c r="J70" s="245" t="n">
        <v>25.8558004469998</v>
      </c>
      <c r="K70" s="246" t="n">
        <v>25.3214</v>
      </c>
      <c r="L70" s="246" t="n">
        <v>22.8265</v>
      </c>
      <c r="M70" s="246" t="n">
        <v>27.2054</v>
      </c>
    </row>
    <row r="71" customFormat="false" ht="11.25" hidden="false" customHeight="false" outlineLevel="0" collapsed="false">
      <c r="A71" s="240" t="n">
        <v>59</v>
      </c>
      <c r="B71" s="245" t="n">
        <v>20.20588</v>
      </c>
      <c r="C71" s="245" t="n">
        <v>16.63936</v>
      </c>
      <c r="D71" s="245" t="n">
        <v>22.37636</v>
      </c>
      <c r="E71" s="245" t="n">
        <v>21.3964645614666</v>
      </c>
      <c r="F71" s="245" t="n">
        <v>18.4412304537644</v>
      </c>
      <c r="G71" s="245" t="n">
        <v>23.3453607333767</v>
      </c>
      <c r="H71" s="245" t="n">
        <v>22.9725919562094</v>
      </c>
      <c r="I71" s="245" t="n">
        <v>20.1318341043597</v>
      </c>
      <c r="J71" s="245" t="n">
        <v>24.9932702941401</v>
      </c>
      <c r="K71" s="246" t="n">
        <v>24.5027</v>
      </c>
      <c r="L71" s="246" t="n">
        <v>22.0583</v>
      </c>
      <c r="M71" s="246" t="n">
        <v>26.3329</v>
      </c>
    </row>
    <row r="72" customFormat="false" ht="11.25" hidden="false" customHeight="false" outlineLevel="0" collapsed="false"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45"/>
    </row>
    <row r="73" customFormat="false" ht="11.25" hidden="false" customHeight="false" outlineLevel="0" collapsed="false">
      <c r="A73" s="240" t="n">
        <v>60</v>
      </c>
      <c r="B73" s="245" t="n">
        <v>19.4501</v>
      </c>
      <c r="C73" s="245" t="n">
        <v>15.94994</v>
      </c>
      <c r="D73" s="245" t="n">
        <v>21.54274</v>
      </c>
      <c r="E73" s="245" t="n">
        <v>20.6113853369624</v>
      </c>
      <c r="F73" s="245" t="n">
        <v>17.7114411634678</v>
      </c>
      <c r="G73" s="245" t="n">
        <v>22.4898489872582</v>
      </c>
      <c r="H73" s="245" t="n">
        <v>22.1718747649584</v>
      </c>
      <c r="I73" s="245" t="n">
        <v>19.3939957906459</v>
      </c>
      <c r="J73" s="245" t="n">
        <v>24.1199236197574</v>
      </c>
      <c r="K73" s="246" t="n">
        <v>23.6924</v>
      </c>
      <c r="L73" s="246" t="n">
        <v>21.3159</v>
      </c>
      <c r="M73" s="246" t="n">
        <v>25.4522</v>
      </c>
    </row>
    <row r="74" customFormat="false" ht="11.25" hidden="false" customHeight="false" outlineLevel="0" collapsed="false">
      <c r="A74" s="240" t="n">
        <v>61</v>
      </c>
      <c r="B74" s="245" t="n">
        <v>18.70848</v>
      </c>
      <c r="C74" s="245" t="n">
        <v>15.30322</v>
      </c>
      <c r="D74" s="245" t="n">
        <v>20.70198</v>
      </c>
      <c r="E74" s="245" t="n">
        <v>19.8414199175771</v>
      </c>
      <c r="F74" s="245" t="n">
        <v>16.990656029084</v>
      </c>
      <c r="G74" s="245" t="n">
        <v>21.6555243196292</v>
      </c>
      <c r="H74" s="245" t="n">
        <v>21.3655138881302</v>
      </c>
      <c r="I74" s="245" t="n">
        <v>18.6448673131908</v>
      </c>
      <c r="J74" s="245" t="n">
        <v>23.2470633707749</v>
      </c>
      <c r="K74" s="246" t="n">
        <v>22.8709</v>
      </c>
      <c r="L74" s="246" t="n">
        <v>20.5376</v>
      </c>
      <c r="M74" s="246" t="n">
        <v>24.5852</v>
      </c>
    </row>
    <row r="75" customFormat="false" ht="11.25" hidden="false" customHeight="false" outlineLevel="0" collapsed="false">
      <c r="A75" s="240" t="n">
        <v>62</v>
      </c>
      <c r="B75" s="245" t="n">
        <v>17.98426</v>
      </c>
      <c r="C75" s="245" t="n">
        <v>14.64528</v>
      </c>
      <c r="D75" s="245" t="n">
        <v>19.90618</v>
      </c>
      <c r="E75" s="245" t="n">
        <v>19.0859386622702</v>
      </c>
      <c r="F75" s="245" t="n">
        <v>16.2976057164623</v>
      </c>
      <c r="G75" s="245" t="n">
        <v>20.8208624513938</v>
      </c>
      <c r="H75" s="245" t="n">
        <v>20.5832958063033</v>
      </c>
      <c r="I75" s="245" t="n">
        <v>17.9196439495208</v>
      </c>
      <c r="J75" s="245" t="n">
        <v>22.3982751862831</v>
      </c>
      <c r="K75" s="246" t="n">
        <v>22.0734</v>
      </c>
      <c r="L75" s="246" t="n">
        <v>19.7868</v>
      </c>
      <c r="M75" s="246" t="n">
        <v>23.7381</v>
      </c>
    </row>
    <row r="76" customFormat="false" ht="11.25" hidden="false" customHeight="false" outlineLevel="0" collapsed="false">
      <c r="A76" s="240" t="n">
        <v>63</v>
      </c>
      <c r="B76" s="245" t="n">
        <v>17.2917</v>
      </c>
      <c r="C76" s="245" t="n">
        <v>14.02486</v>
      </c>
      <c r="D76" s="245" t="n">
        <v>19.13792</v>
      </c>
      <c r="E76" s="245" t="n">
        <v>18.3339247587317</v>
      </c>
      <c r="F76" s="245" t="n">
        <v>15.6164878430986</v>
      </c>
      <c r="G76" s="245" t="n">
        <v>19.9821017850397</v>
      </c>
      <c r="H76" s="245" t="n">
        <v>19.8092613559379</v>
      </c>
      <c r="I76" s="245" t="n">
        <v>17.2157442224575</v>
      </c>
      <c r="J76" s="245" t="n">
        <v>21.5461121641681</v>
      </c>
      <c r="K76" s="246" t="n">
        <v>21.2773</v>
      </c>
      <c r="L76" s="246" t="n">
        <v>19.0432</v>
      </c>
      <c r="M76" s="246" t="n">
        <v>22.886</v>
      </c>
    </row>
    <row r="77" customFormat="false" ht="11.25" hidden="false" customHeight="false" outlineLevel="0" collapsed="false">
      <c r="A77" s="240" t="n">
        <v>64</v>
      </c>
      <c r="B77" s="245" t="n">
        <v>16.59346</v>
      </c>
      <c r="C77" s="245" t="n">
        <v>13.43218</v>
      </c>
      <c r="D77" s="245" t="n">
        <v>18.33902</v>
      </c>
      <c r="E77" s="245" t="n">
        <v>17.6089022822202</v>
      </c>
      <c r="F77" s="245" t="n">
        <v>14.9678115859618</v>
      </c>
      <c r="G77" s="245" t="n">
        <v>19.1669642731737</v>
      </c>
      <c r="H77" s="245" t="n">
        <v>19.039131707911</v>
      </c>
      <c r="I77" s="245" t="n">
        <v>16.5033367466468</v>
      </c>
      <c r="J77" s="245" t="n">
        <v>20.7120473451986</v>
      </c>
      <c r="K77" s="246" t="n">
        <v>20.5045</v>
      </c>
      <c r="L77" s="246" t="n">
        <v>18.3434</v>
      </c>
      <c r="M77" s="246" t="n">
        <v>22.0368</v>
      </c>
    </row>
    <row r="78" customFormat="false" ht="11.25" hidden="false" customHeight="false" outlineLevel="0" collapsed="false">
      <c r="A78" s="240" t="n">
        <v>65</v>
      </c>
      <c r="B78" s="245" t="n">
        <v>15.92278</v>
      </c>
      <c r="C78" s="245" t="n">
        <v>12.8905</v>
      </c>
      <c r="D78" s="245" t="n">
        <v>17.55126</v>
      </c>
      <c r="E78" s="245" t="n">
        <v>16.8692935813984</v>
      </c>
      <c r="F78" s="245" t="n">
        <v>14.3069582936954</v>
      </c>
      <c r="G78" s="245" t="n">
        <v>18.3376170393375</v>
      </c>
      <c r="H78" s="245" t="n">
        <v>18.2914555353988</v>
      </c>
      <c r="I78" s="245" t="n">
        <v>15.838362362573</v>
      </c>
      <c r="J78" s="245" t="n">
        <v>19.8760964006144</v>
      </c>
      <c r="K78" s="246" t="n">
        <v>19.7422</v>
      </c>
      <c r="L78" s="246" t="n">
        <v>17.631</v>
      </c>
      <c r="M78" s="246" t="n">
        <v>21.2209</v>
      </c>
    </row>
    <row r="79" customFormat="false" ht="11.25" hidden="false" customHeight="false" outlineLevel="0" collapsed="false">
      <c r="A79" s="240" t="n">
        <v>66</v>
      </c>
      <c r="B79" s="245" t="n">
        <v>15.22748</v>
      </c>
      <c r="C79" s="245" t="n">
        <v>12.28474</v>
      </c>
      <c r="D79" s="245" t="n">
        <v>16.77414</v>
      </c>
      <c r="E79" s="245" t="n">
        <v>16.1434242857166</v>
      </c>
      <c r="F79" s="245" t="n">
        <v>13.6823397925055</v>
      </c>
      <c r="G79" s="245" t="n">
        <v>17.5039452798857</v>
      </c>
      <c r="H79" s="245" t="n">
        <v>17.5385600533059</v>
      </c>
      <c r="I79" s="245" t="n">
        <v>15.1481032116487</v>
      </c>
      <c r="J79" s="245" t="n">
        <v>19.0547090077919</v>
      </c>
      <c r="K79" s="246" t="n">
        <v>18.9681</v>
      </c>
      <c r="L79" s="246" t="n">
        <v>16.9172</v>
      </c>
      <c r="M79" s="246" t="n">
        <v>20.3842</v>
      </c>
    </row>
    <row r="80" customFormat="false" ht="11.25" hidden="false" customHeight="false" outlineLevel="0" collapsed="false">
      <c r="A80" s="240" t="n">
        <v>67</v>
      </c>
      <c r="B80" s="245" t="n">
        <v>14.55758</v>
      </c>
      <c r="C80" s="245" t="n">
        <v>11.73078</v>
      </c>
      <c r="D80" s="245" t="n">
        <v>16.0036</v>
      </c>
      <c r="E80" s="245" t="n">
        <v>15.4536828515636</v>
      </c>
      <c r="F80" s="245" t="n">
        <v>13.0755432098536</v>
      </c>
      <c r="G80" s="245" t="n">
        <v>16.7251643692208</v>
      </c>
      <c r="H80" s="245" t="n">
        <v>16.7999970126141</v>
      </c>
      <c r="I80" s="245" t="n">
        <v>14.4641000484129</v>
      </c>
      <c r="J80" s="245" t="n">
        <v>18.2530247555265</v>
      </c>
      <c r="K80" s="246" t="n">
        <v>18.2289</v>
      </c>
      <c r="L80" s="246" t="n">
        <v>16.2478</v>
      </c>
      <c r="M80" s="246" t="n">
        <v>19.5732</v>
      </c>
    </row>
    <row r="81" customFormat="false" ht="11.25" hidden="false" customHeight="false" outlineLevel="0" collapsed="false">
      <c r="A81" s="240" t="n">
        <v>68</v>
      </c>
      <c r="B81" s="245" t="n">
        <v>13.92552</v>
      </c>
      <c r="C81" s="245" t="n">
        <v>11.2222</v>
      </c>
      <c r="D81" s="245" t="n">
        <v>15.26864</v>
      </c>
      <c r="E81" s="245" t="n">
        <v>14.7694473398265</v>
      </c>
      <c r="F81" s="245" t="n">
        <v>12.4676556792086</v>
      </c>
      <c r="G81" s="245" t="n">
        <v>15.9603305779047</v>
      </c>
      <c r="H81" s="245" t="n">
        <v>16.0678451423104</v>
      </c>
      <c r="I81" s="245" t="n">
        <v>13.7842332757035</v>
      </c>
      <c r="J81" s="245" t="n">
        <v>17.4595513658482</v>
      </c>
      <c r="K81" s="246" t="n">
        <v>17.4795</v>
      </c>
      <c r="L81" s="246" t="n">
        <v>15.5389</v>
      </c>
      <c r="M81" s="246" t="n">
        <v>18.7795</v>
      </c>
    </row>
    <row r="82" customFormat="false" ht="11.25" hidden="false" customHeight="false" outlineLevel="0" collapsed="false">
      <c r="A82" s="240" t="n">
        <v>69</v>
      </c>
      <c r="B82" s="245" t="n">
        <v>13.27682</v>
      </c>
      <c r="C82" s="245" t="n">
        <v>10.68398</v>
      </c>
      <c r="D82" s="245" t="n">
        <v>14.52966</v>
      </c>
      <c r="E82" s="245" t="n">
        <v>14.0951716648668</v>
      </c>
      <c r="F82" s="245" t="n">
        <v>11.8862274119795</v>
      </c>
      <c r="G82" s="245" t="n">
        <v>15.1967852775522</v>
      </c>
      <c r="H82" s="245" t="n">
        <v>15.3529068680168</v>
      </c>
      <c r="I82" s="245" t="n">
        <v>13.1394327471342</v>
      </c>
      <c r="J82" s="245" t="n">
        <v>16.6661332602026</v>
      </c>
      <c r="K82" s="246" t="n">
        <v>16.7282</v>
      </c>
      <c r="L82" s="246" t="n">
        <v>14.8751</v>
      </c>
      <c r="M82" s="246" t="n">
        <v>17.9406</v>
      </c>
    </row>
    <row r="83" customFormat="false" ht="11.25" hidden="false" customHeight="false" outlineLevel="0" collapsed="false">
      <c r="B83" s="245"/>
      <c r="C83" s="245"/>
      <c r="D83" s="245"/>
      <c r="E83" s="245"/>
      <c r="F83" s="245"/>
      <c r="G83" s="245"/>
      <c r="H83" s="245"/>
      <c r="I83" s="245"/>
      <c r="J83" s="245"/>
      <c r="K83" s="245"/>
      <c r="L83" s="245"/>
      <c r="M83" s="245"/>
    </row>
    <row r="84" customFormat="false" ht="11.25" hidden="false" customHeight="false" outlineLevel="0" collapsed="false">
      <c r="A84" s="240" t="n">
        <v>70</v>
      </c>
      <c r="B84" s="245" t="n">
        <v>12.6843</v>
      </c>
      <c r="C84" s="245" t="n">
        <v>10.22316</v>
      </c>
      <c r="D84" s="245" t="n">
        <v>13.83294</v>
      </c>
      <c r="E84" s="245" t="n">
        <v>13.4551549654258</v>
      </c>
      <c r="F84" s="245" t="n">
        <v>11.3403283248766</v>
      </c>
      <c r="G84" s="245" t="n">
        <v>14.4735052197856</v>
      </c>
      <c r="H84" s="245" t="n">
        <v>14.6655687116795</v>
      </c>
      <c r="I84" s="245" t="n">
        <v>12.5249376664783</v>
      </c>
      <c r="J84" s="245" t="n">
        <v>15.8977146010915</v>
      </c>
      <c r="K84" s="246" t="n">
        <v>15.9714</v>
      </c>
      <c r="L84" s="246" t="n">
        <v>14.163</v>
      </c>
      <c r="M84" s="246" t="n">
        <v>17.1369</v>
      </c>
    </row>
    <row r="85" customFormat="false" ht="11.25" hidden="false" customHeight="false" outlineLevel="0" collapsed="false">
      <c r="A85" s="240" t="n">
        <v>71</v>
      </c>
      <c r="B85" s="245" t="n">
        <v>12.1194</v>
      </c>
      <c r="C85" s="245" t="n">
        <v>9.79814</v>
      </c>
      <c r="D85" s="245" t="n">
        <v>13.16068</v>
      </c>
      <c r="E85" s="245" t="n">
        <v>12.8230337282185</v>
      </c>
      <c r="F85" s="245" t="n">
        <v>10.8322142741656</v>
      </c>
      <c r="G85" s="245" t="n">
        <v>13.7450734829919</v>
      </c>
      <c r="H85" s="245" t="n">
        <v>13.9874690451664</v>
      </c>
      <c r="I85" s="245" t="n">
        <v>11.9155117873357</v>
      </c>
      <c r="J85" s="245" t="n">
        <v>15.1446852810531</v>
      </c>
      <c r="K85" s="246" t="n">
        <v>15.2376</v>
      </c>
      <c r="L85" s="246" t="n">
        <v>13.4987</v>
      </c>
      <c r="M85" s="246" t="n">
        <v>16.3344</v>
      </c>
    </row>
    <row r="86" customFormat="false" ht="11.25" hidden="false" customHeight="false" outlineLevel="0" collapsed="false">
      <c r="A86" s="240" t="n">
        <v>72</v>
      </c>
      <c r="B86" s="245" t="n">
        <v>11.54504</v>
      </c>
      <c r="C86" s="245" t="n">
        <v>9.38062</v>
      </c>
      <c r="D86" s="245" t="n">
        <v>12.47404</v>
      </c>
      <c r="E86" s="245" t="n">
        <v>12.1884692409363</v>
      </c>
      <c r="F86" s="245" t="n">
        <v>10.2773438966573</v>
      </c>
      <c r="G86" s="245" t="n">
        <v>13.0482793760895</v>
      </c>
      <c r="H86" s="245" t="n">
        <v>13.2921235228208</v>
      </c>
      <c r="I86" s="245" t="n">
        <v>11.309679286318</v>
      </c>
      <c r="J86" s="245" t="n">
        <v>14.3587824182415</v>
      </c>
      <c r="K86" s="246" t="n">
        <v>14.5003</v>
      </c>
      <c r="L86" s="246" t="n">
        <v>12.8052</v>
      </c>
      <c r="M86" s="246" t="n">
        <v>15.5527</v>
      </c>
    </row>
    <row r="87" customFormat="false" ht="11.25" hidden="false" customHeight="false" outlineLevel="0" collapsed="false">
      <c r="A87" s="240" t="n">
        <v>73</v>
      </c>
      <c r="B87" s="245" t="n">
        <v>10.98482</v>
      </c>
      <c r="C87" s="245" t="n">
        <v>8.93068</v>
      </c>
      <c r="D87" s="245" t="n">
        <v>11.8337</v>
      </c>
      <c r="E87" s="245" t="n">
        <v>11.5766860297086</v>
      </c>
      <c r="F87" s="245" t="n">
        <v>9.7653095352197</v>
      </c>
      <c r="G87" s="245" t="n">
        <v>12.3649205058178</v>
      </c>
      <c r="H87" s="245" t="n">
        <v>12.6468510815292</v>
      </c>
      <c r="I87" s="245" t="n">
        <v>10.7390414016945</v>
      </c>
      <c r="J87" s="245" t="n">
        <v>13.6372884961733</v>
      </c>
      <c r="K87" s="246" t="n">
        <v>13.7898</v>
      </c>
      <c r="L87" s="246" t="n">
        <v>12.1638</v>
      </c>
      <c r="M87" s="246" t="n">
        <v>14.777</v>
      </c>
    </row>
    <row r="88" customFormat="false" ht="11.25" hidden="false" customHeight="false" outlineLevel="0" collapsed="false">
      <c r="A88" s="240" t="n">
        <v>74</v>
      </c>
      <c r="B88" s="245" t="n">
        <v>10.43634</v>
      </c>
      <c r="C88" s="245" t="n">
        <v>8.46578</v>
      </c>
      <c r="D88" s="245" t="n">
        <v>11.2221</v>
      </c>
      <c r="E88" s="245" t="n">
        <v>10.9651857916458</v>
      </c>
      <c r="F88" s="245" t="n">
        <v>9.23859406545736</v>
      </c>
      <c r="G88" s="245" t="n">
        <v>11.6938070124624</v>
      </c>
      <c r="H88" s="245" t="n">
        <v>12.0252540147749</v>
      </c>
      <c r="I88" s="245" t="n">
        <v>10.220551529142</v>
      </c>
      <c r="J88" s="245" t="n">
        <v>12.9186024966547</v>
      </c>
      <c r="K88" s="246" t="n">
        <v>13.0579</v>
      </c>
      <c r="L88" s="246" t="n">
        <v>11.4937</v>
      </c>
      <c r="M88" s="246" t="n">
        <v>13.9885</v>
      </c>
    </row>
    <row r="89" customFormat="false" ht="11.25" hidden="false" customHeight="false" outlineLevel="0" collapsed="false">
      <c r="A89" s="240" t="n">
        <v>75</v>
      </c>
      <c r="B89" s="245" t="n">
        <v>9.88074</v>
      </c>
      <c r="C89" s="245" t="n">
        <v>8.00138</v>
      </c>
      <c r="D89" s="245" t="n">
        <v>10.60178</v>
      </c>
      <c r="E89" s="245" t="n">
        <v>10.3471618318873</v>
      </c>
      <c r="F89" s="245" t="n">
        <v>8.71608373576278</v>
      </c>
      <c r="G89" s="245" t="n">
        <v>11.0119020092362</v>
      </c>
      <c r="H89" s="245" t="n">
        <v>11.3854801945819</v>
      </c>
      <c r="I89" s="245" t="n">
        <v>9.65903007069091</v>
      </c>
      <c r="J89" s="245" t="n">
        <v>12.2062367922858</v>
      </c>
      <c r="K89" s="246" t="n">
        <v>12.3593</v>
      </c>
      <c r="L89" s="246" t="n">
        <v>10.8455</v>
      </c>
      <c r="M89" s="246" t="n">
        <v>13.2415</v>
      </c>
    </row>
    <row r="90" customFormat="false" ht="11.25" hidden="false" customHeight="false" outlineLevel="0" collapsed="false">
      <c r="A90" s="240" t="n">
        <v>76</v>
      </c>
      <c r="B90" s="245" t="n">
        <v>9.3524</v>
      </c>
      <c r="C90" s="245" t="n">
        <v>7.55898</v>
      </c>
      <c r="D90" s="245" t="n">
        <v>10.01398</v>
      </c>
      <c r="E90" s="245" t="n">
        <v>9.76454801360178</v>
      </c>
      <c r="F90" s="245" t="n">
        <v>8.22251904974518</v>
      </c>
      <c r="G90" s="245" t="n">
        <v>10.3703151499084</v>
      </c>
      <c r="H90" s="245" t="n">
        <v>10.7509351652119</v>
      </c>
      <c r="I90" s="245" t="n">
        <v>9.09642737779406</v>
      </c>
      <c r="J90" s="245" t="n">
        <v>11.505787964442</v>
      </c>
      <c r="K90" s="246" t="n">
        <v>11.6983</v>
      </c>
      <c r="L90" s="246" t="n">
        <v>10.2471</v>
      </c>
      <c r="M90" s="246" t="n">
        <v>12.5215</v>
      </c>
    </row>
    <row r="91" customFormat="false" ht="11.25" hidden="false" customHeight="false" outlineLevel="0" collapsed="false">
      <c r="A91" s="240" t="n">
        <v>77</v>
      </c>
      <c r="B91" s="245" t="n">
        <v>8.84446</v>
      </c>
      <c r="C91" s="245" t="n">
        <v>7.1464</v>
      </c>
      <c r="D91" s="245" t="n">
        <v>9.44492</v>
      </c>
      <c r="E91" s="245" t="n">
        <v>9.23332052220132</v>
      </c>
      <c r="F91" s="245" t="n">
        <v>7.80166581527687</v>
      </c>
      <c r="G91" s="245" t="n">
        <v>9.77239440358588</v>
      </c>
      <c r="H91" s="245" t="n">
        <v>10.1442964408084</v>
      </c>
      <c r="I91" s="245" t="n">
        <v>8.58048209196907</v>
      </c>
      <c r="J91" s="245" t="n">
        <v>10.8241135244438</v>
      </c>
      <c r="K91" s="246" t="n">
        <v>11.0632</v>
      </c>
      <c r="L91" s="246" t="n">
        <v>9.6955</v>
      </c>
      <c r="M91" s="246" t="n">
        <v>11.8114</v>
      </c>
    </row>
    <row r="92" customFormat="false" ht="11.25" hidden="false" customHeight="false" outlineLevel="0" collapsed="false">
      <c r="A92" s="240" t="n">
        <v>78</v>
      </c>
      <c r="B92" s="245" t="n">
        <v>8.31908</v>
      </c>
      <c r="C92" s="245" t="n">
        <v>6.6882</v>
      </c>
      <c r="D92" s="245" t="n">
        <v>8.87426</v>
      </c>
      <c r="E92" s="245" t="n">
        <v>8.73405951491367</v>
      </c>
      <c r="F92" s="245" t="n">
        <v>7.4620052935716</v>
      </c>
      <c r="G92" s="245" t="n">
        <v>9.18757829935817</v>
      </c>
      <c r="H92" s="245" t="n">
        <v>9.54507729021313</v>
      </c>
      <c r="I92" s="245" t="n">
        <v>8.06758404049038</v>
      </c>
      <c r="J92" s="245" t="n">
        <v>10.1572901270539</v>
      </c>
      <c r="K92" s="246" t="n">
        <v>10.4154</v>
      </c>
      <c r="L92" s="246" t="n">
        <v>9.128</v>
      </c>
      <c r="M92" s="246" t="n">
        <v>11.0928</v>
      </c>
    </row>
    <row r="93" customFormat="false" ht="11.25" hidden="false" customHeight="false" outlineLevel="0" collapsed="false">
      <c r="A93" s="240" t="n">
        <v>79</v>
      </c>
      <c r="B93" s="245" t="n">
        <v>7.85616</v>
      </c>
      <c r="C93" s="245" t="n">
        <v>6.36524</v>
      </c>
      <c r="D93" s="245" t="n">
        <v>8.33336</v>
      </c>
      <c r="E93" s="245" t="n">
        <v>8.23731127531916</v>
      </c>
      <c r="F93" s="245" t="n">
        <v>7.03763796532937</v>
      </c>
      <c r="G93" s="245" t="n">
        <v>8.65098495807697</v>
      </c>
      <c r="H93" s="245" t="n">
        <v>8.97974706243091</v>
      </c>
      <c r="I93" s="245" t="n">
        <v>7.5737842705921</v>
      </c>
      <c r="J93" s="245" t="n">
        <v>9.53704856116515</v>
      </c>
      <c r="K93" s="246" t="n">
        <v>9.8015</v>
      </c>
      <c r="L93" s="246" t="n">
        <v>8.5715</v>
      </c>
      <c r="M93" s="246" t="n">
        <v>10.4263</v>
      </c>
    </row>
    <row r="94" customFormat="false" ht="11.25" hidden="false" customHeight="false" outlineLevel="0" collapsed="false">
      <c r="B94" s="245"/>
      <c r="C94" s="245"/>
      <c r="D94" s="245"/>
      <c r="E94" s="245"/>
      <c r="F94" s="245"/>
      <c r="G94" s="245"/>
      <c r="H94" s="245"/>
      <c r="I94" s="245"/>
      <c r="J94" s="245"/>
      <c r="K94" s="245"/>
      <c r="L94" s="245"/>
      <c r="M94" s="245"/>
    </row>
    <row r="95" customFormat="false" ht="11.25" hidden="false" customHeight="false" outlineLevel="0" collapsed="false">
      <c r="A95" s="240" t="n">
        <v>80</v>
      </c>
      <c r="B95" s="245" t="n">
        <v>7.41168</v>
      </c>
      <c r="C95" s="245" t="n">
        <v>6.0519</v>
      </c>
      <c r="D95" s="245" t="n">
        <v>7.82202</v>
      </c>
      <c r="E95" s="245" t="n">
        <v>7.76148601253781</v>
      </c>
      <c r="F95" s="245" t="n">
        <v>6.66963464993395</v>
      </c>
      <c r="G95" s="245" t="n">
        <v>8.12015892838255</v>
      </c>
      <c r="H95" s="245" t="n">
        <v>8.44550269352664</v>
      </c>
      <c r="I95" s="245" t="n">
        <v>7.11461525713568</v>
      </c>
      <c r="J95" s="245" t="n">
        <v>8.9488396819337</v>
      </c>
      <c r="K95" s="246" t="n">
        <v>9.1637</v>
      </c>
      <c r="L95" s="246" t="n">
        <v>8.0127</v>
      </c>
      <c r="M95" s="246" t="n">
        <v>9.7227</v>
      </c>
    </row>
    <row r="96" customFormat="false" ht="11.25" hidden="false" customHeight="false" outlineLevel="0" collapsed="false">
      <c r="A96" s="240" t="n">
        <v>81</v>
      </c>
      <c r="B96" s="245" t="n">
        <v>6.998</v>
      </c>
      <c r="C96" s="245" t="n">
        <v>5.7264</v>
      </c>
      <c r="D96" s="245" t="n">
        <v>7.36322</v>
      </c>
      <c r="E96" s="245" t="n">
        <v>7.2591555549852</v>
      </c>
      <c r="F96" s="245" t="n">
        <v>6.26610993948088</v>
      </c>
      <c r="G96" s="245" t="n">
        <v>7.57047807832107</v>
      </c>
      <c r="H96" s="245" t="n">
        <v>7.91501631684932</v>
      </c>
      <c r="I96" s="245" t="n">
        <v>6.64170120839386</v>
      </c>
      <c r="J96" s="245" t="n">
        <v>8.37823441099618</v>
      </c>
      <c r="K96" s="246" t="n">
        <v>8.6002</v>
      </c>
      <c r="L96" s="246" t="n">
        <v>7.5486</v>
      </c>
      <c r="M96" s="246" t="n">
        <v>9.0814</v>
      </c>
    </row>
    <row r="97" customFormat="false" ht="11.25" hidden="false" customHeight="false" outlineLevel="0" collapsed="false">
      <c r="A97" s="240" t="n">
        <v>82</v>
      </c>
      <c r="B97" s="245" t="n">
        <v>6.60868</v>
      </c>
      <c r="C97" s="245" t="n">
        <v>5.47878</v>
      </c>
      <c r="D97" s="245" t="n">
        <v>6.91174</v>
      </c>
      <c r="E97" s="245" t="n">
        <v>6.81430738531445</v>
      </c>
      <c r="F97" s="245" t="n">
        <v>5.93180506678584</v>
      </c>
      <c r="G97" s="245" t="n">
        <v>7.07596088286399</v>
      </c>
      <c r="H97" s="245" t="n">
        <v>7.38435997658463</v>
      </c>
      <c r="I97" s="245" t="n">
        <v>6.18026191158715</v>
      </c>
      <c r="J97" s="245" t="n">
        <v>7.803961235772</v>
      </c>
      <c r="K97" s="246" t="n">
        <v>8.055</v>
      </c>
      <c r="L97" s="246" t="n">
        <v>7.0878</v>
      </c>
      <c r="M97" s="246" t="n">
        <v>8.4725</v>
      </c>
    </row>
    <row r="98" customFormat="false" ht="11.25" hidden="false" customHeight="false" outlineLevel="0" collapsed="false">
      <c r="A98" s="240" t="n">
        <v>83</v>
      </c>
      <c r="B98" s="245" t="n">
        <v>6.24126</v>
      </c>
      <c r="C98" s="245" t="n">
        <v>5.2039</v>
      </c>
      <c r="D98" s="245" t="n">
        <v>6.50376</v>
      </c>
      <c r="E98" s="245" t="n">
        <v>6.41720580133638</v>
      </c>
      <c r="F98" s="245" t="n">
        <v>5.61808354800768</v>
      </c>
      <c r="G98" s="245" t="n">
        <v>6.64083135892694</v>
      </c>
      <c r="H98" s="245" t="n">
        <v>6.89227942898569</v>
      </c>
      <c r="I98" s="245" t="n">
        <v>5.78162426534979</v>
      </c>
      <c r="J98" s="245" t="n">
        <v>7.25931141865578</v>
      </c>
      <c r="K98" s="246" t="n">
        <v>7.4871</v>
      </c>
      <c r="L98" s="246" t="n">
        <v>6.5776</v>
      </c>
      <c r="M98" s="246" t="n">
        <v>7.8607</v>
      </c>
    </row>
    <row r="99" customFormat="false" ht="11.25" hidden="false" customHeight="false" outlineLevel="0" collapsed="false">
      <c r="A99" s="240" t="n">
        <v>84</v>
      </c>
      <c r="B99" s="245" t="n">
        <v>5.89254</v>
      </c>
      <c r="C99" s="245" t="n">
        <v>4.93272</v>
      </c>
      <c r="D99" s="245" t="n">
        <v>6.12136</v>
      </c>
      <c r="E99" s="245" t="n">
        <v>6.02520792943336</v>
      </c>
      <c r="F99" s="245" t="n">
        <v>5.29605673606063</v>
      </c>
      <c r="G99" s="245" t="n">
        <v>6.21773484408189</v>
      </c>
      <c r="H99" s="245" t="n">
        <v>6.45331877475268</v>
      </c>
      <c r="I99" s="245" t="n">
        <v>5.40255235207988</v>
      </c>
      <c r="J99" s="245" t="n">
        <v>6.78401748142905</v>
      </c>
      <c r="K99" s="246" t="n">
        <v>6.9441</v>
      </c>
      <c r="L99" s="246" t="n">
        <v>6.0995</v>
      </c>
      <c r="M99" s="246" t="n">
        <v>7.2709</v>
      </c>
    </row>
    <row r="100" customFormat="false" ht="11.25" hidden="false" customHeight="false" outlineLevel="0" collapsed="false">
      <c r="A100" s="240" t="n">
        <v>85</v>
      </c>
      <c r="B100" s="245" t="n">
        <v>5.56586</v>
      </c>
      <c r="C100" s="245" t="n">
        <v>4.68728</v>
      </c>
      <c r="D100" s="245" t="n">
        <v>5.7617</v>
      </c>
      <c r="E100" s="245" t="n">
        <v>5.63484224416875</v>
      </c>
      <c r="F100" s="245" t="n">
        <v>4.99450775669449</v>
      </c>
      <c r="G100" s="245" t="n">
        <v>5.79208682616432</v>
      </c>
      <c r="H100" s="245" t="n">
        <v>5.95610325384502</v>
      </c>
      <c r="I100" s="245" t="n">
        <v>4.97287659460401</v>
      </c>
      <c r="J100" s="245" t="n">
        <v>6.25106047543248</v>
      </c>
      <c r="K100" s="246" t="n">
        <v>6.4661</v>
      </c>
      <c r="L100" s="246" t="n">
        <v>5.6527</v>
      </c>
      <c r="M100" s="246" t="n">
        <v>6.7663</v>
      </c>
    </row>
    <row r="101" customFormat="false" ht="11.25" hidden="false" customHeight="false" outlineLevel="0" collapsed="false">
      <c r="G101" s="240"/>
      <c r="H101" s="240"/>
      <c r="I101" s="240"/>
    </row>
    <row r="102" customFormat="false" ht="11.25" hidden="false" customHeight="false" outlineLevel="0" collapsed="false">
      <c r="A102" s="240" t="s">
        <v>160</v>
      </c>
      <c r="G102" s="240"/>
      <c r="H102" s="240"/>
      <c r="I102" s="240"/>
    </row>
    <row r="103" customFormat="false" ht="11.25" hidden="false" customHeight="false" outlineLevel="0" collapsed="false">
      <c r="A103" s="240" t="s">
        <v>161</v>
      </c>
      <c r="G103" s="240"/>
      <c r="H103" s="240"/>
      <c r="I103" s="240"/>
    </row>
    <row r="104" customFormat="false" ht="11.25" hidden="false" customHeight="false" outlineLevel="0" collapsed="false">
      <c r="K104" s="245"/>
      <c r="L104" s="245"/>
      <c r="M104" s="245"/>
    </row>
    <row r="105" customFormat="false" ht="11.25" hidden="false" customHeight="false" outlineLevel="0" collapsed="false">
      <c r="K105" s="245"/>
      <c r="L105" s="245"/>
      <c r="M105" s="245"/>
    </row>
    <row r="106" customFormat="false" ht="11.25" hidden="false" customHeight="false" outlineLevel="0" collapsed="false">
      <c r="K106" s="245"/>
      <c r="L106" s="245"/>
      <c r="M106" s="245"/>
    </row>
    <row r="107" customFormat="false" ht="11.25" hidden="false" customHeight="false" outlineLevel="0" collapsed="false">
      <c r="K107" s="245"/>
      <c r="L107" s="245"/>
      <c r="M107" s="245"/>
    </row>
    <row r="108" customFormat="false" ht="11.25" hidden="false" customHeight="false" outlineLevel="0" collapsed="false">
      <c r="K108" s="245"/>
      <c r="L108" s="245"/>
      <c r="M108" s="245"/>
    </row>
    <row r="109" customFormat="false" ht="11.25" hidden="false" customHeight="false" outlineLevel="0" collapsed="false">
      <c r="K109" s="245"/>
      <c r="L109" s="245"/>
      <c r="M109" s="245"/>
    </row>
    <row r="110" customFormat="false" ht="11.25" hidden="false" customHeight="false" outlineLevel="0" collapsed="false">
      <c r="K110" s="245"/>
      <c r="L110" s="245"/>
      <c r="M110" s="245"/>
    </row>
    <row r="111" customFormat="false" ht="11.25" hidden="false" customHeight="false" outlineLevel="0" collapsed="false">
      <c r="K111" s="245"/>
      <c r="L111" s="245"/>
      <c r="M111" s="245"/>
    </row>
    <row r="112" customFormat="false" ht="11.25" hidden="false" customHeight="false" outlineLevel="0" collapsed="false">
      <c r="K112" s="245"/>
      <c r="L112" s="245"/>
      <c r="M112" s="245"/>
    </row>
    <row r="113" customFormat="false" ht="11.25" hidden="false" customHeight="false" outlineLevel="0" collapsed="false">
      <c r="K113" s="245"/>
      <c r="L113" s="245"/>
      <c r="M113" s="245"/>
    </row>
    <row r="114" customFormat="false" ht="11.25" hidden="false" customHeight="false" outlineLevel="0" collapsed="false">
      <c r="K114" s="245"/>
      <c r="L114" s="245"/>
      <c r="M114" s="245"/>
    </row>
    <row r="115" customFormat="false" ht="11.25" hidden="false" customHeight="false" outlineLevel="0" collapsed="false">
      <c r="K115" s="245"/>
      <c r="L115" s="245"/>
      <c r="M115" s="2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cols>
    <col collapsed="false" customWidth="true" hidden="false" outlineLevel="0" max="1" min="1" style="46" width="8.28"/>
    <col collapsed="false" customWidth="true" hidden="false" outlineLevel="0" max="2" min="2" style="0" width="12.99"/>
    <col collapsed="false" customWidth="true" hidden="false" outlineLevel="0" max="3" min="3" style="0" width="12.56"/>
    <col collapsed="false" customWidth="true" hidden="false" outlineLevel="0" max="4" min="4" style="0" width="4.14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247" t="s">
        <v>13</v>
      </c>
    </row>
    <row r="3" customFormat="false" ht="15" hidden="false" customHeight="false" outlineLevel="0" collapsed="false">
      <c r="A3" s="0"/>
      <c r="B3" s="248" t="s">
        <v>162</v>
      </c>
      <c r="E3" s="248" t="s">
        <v>163</v>
      </c>
    </row>
    <row r="4" customFormat="false" ht="15" hidden="false" customHeight="false" outlineLevel="0" collapsed="false">
      <c r="A4" s="0"/>
      <c r="B4" s="248" t="s">
        <v>164</v>
      </c>
      <c r="E4" s="248" t="s">
        <v>165</v>
      </c>
    </row>
    <row r="5" customFormat="false" ht="15" hidden="false" customHeight="false" outlineLevel="0" collapsed="false">
      <c r="A5" s="0"/>
      <c r="B5" s="249" t="s">
        <v>166</v>
      </c>
      <c r="C5" s="47"/>
      <c r="E5" s="249"/>
      <c r="F5" s="47"/>
    </row>
    <row r="6" customFormat="false" ht="15" hidden="false" customHeight="false" outlineLevel="0" collapsed="false">
      <c r="A6" s="0"/>
      <c r="B6" s="248"/>
      <c r="E6" s="248"/>
    </row>
    <row r="7" customFormat="false" ht="15" hidden="false" customHeight="false" outlineLevel="0" collapsed="false">
      <c r="A7" s="248"/>
      <c r="B7" s="250" t="s">
        <v>14</v>
      </c>
      <c r="C7" s="250" t="s">
        <v>23</v>
      </c>
      <c r="D7" s="251"/>
      <c r="E7" s="250" t="s">
        <v>14</v>
      </c>
      <c r="F7" s="250" t="s">
        <v>23</v>
      </c>
      <c r="G7" s="251"/>
    </row>
    <row r="8" customFormat="false" ht="15" hidden="false" customHeight="false" outlineLevel="0" collapsed="false">
      <c r="A8" s="248"/>
      <c r="B8" s="248"/>
      <c r="C8" s="248"/>
    </row>
    <row r="9" customFormat="false" ht="15" hidden="false" customHeight="false" outlineLevel="0" collapsed="false">
      <c r="A9" s="248" t="s">
        <v>167</v>
      </c>
      <c r="B9" s="252" t="n">
        <v>25.6</v>
      </c>
      <c r="C9" s="253" t="n">
        <v>17</v>
      </c>
      <c r="D9" s="48"/>
      <c r="E9" s="253" t="n">
        <v>13</v>
      </c>
      <c r="F9" s="252" t="n">
        <v>9.7</v>
      </c>
    </row>
    <row r="10" customFormat="false" ht="15" hidden="false" customHeight="false" outlineLevel="0" collapsed="false">
      <c r="A10" s="248" t="s">
        <v>168</v>
      </c>
      <c r="B10" s="252" t="n">
        <v>23.3</v>
      </c>
      <c r="C10" s="252" t="n">
        <v>15.6</v>
      </c>
      <c r="D10" s="48"/>
      <c r="E10" s="252" t="n">
        <v>12.8</v>
      </c>
      <c r="F10" s="252" t="n">
        <v>9.3</v>
      </c>
    </row>
    <row r="11" customFormat="false" ht="15" hidden="false" customHeight="false" outlineLevel="0" collapsed="false">
      <c r="A11" s="248" t="s">
        <v>169</v>
      </c>
      <c r="B11" s="252" t="n">
        <v>22.9</v>
      </c>
      <c r="C11" s="252" t="n">
        <v>14.5</v>
      </c>
      <c r="D11" s="48"/>
      <c r="E11" s="252" t="n">
        <v>12.3</v>
      </c>
      <c r="F11" s="252" t="n">
        <v>8.7</v>
      </c>
    </row>
    <row r="12" customFormat="false" ht="15" hidden="false" customHeight="false" outlineLevel="0" collapsed="false">
      <c r="A12" s="248" t="s">
        <v>170</v>
      </c>
      <c r="B12" s="252" t="n">
        <v>19.7</v>
      </c>
      <c r="C12" s="252" t="n">
        <v>13.2</v>
      </c>
      <c r="D12" s="48"/>
      <c r="E12" s="252" t="n">
        <v>11.2</v>
      </c>
      <c r="F12" s="252" t="n">
        <v>8.2</v>
      </c>
    </row>
    <row r="13" customFormat="false" ht="15" hidden="false" customHeight="false" outlineLevel="0" collapsed="false">
      <c r="A13" s="248" t="s">
        <v>171</v>
      </c>
      <c r="B13" s="252" t="n">
        <v>17.5</v>
      </c>
      <c r="C13" s="252" t="n">
        <v>12.5</v>
      </c>
      <c r="D13" s="48"/>
      <c r="E13" s="252" t="n">
        <v>10.8</v>
      </c>
      <c r="F13" s="252" t="n">
        <v>7.9</v>
      </c>
    </row>
    <row r="14" customFormat="false" ht="15" hidden="false" customHeight="false" outlineLevel="0" collapsed="false">
      <c r="A14" s="248" t="s">
        <v>172</v>
      </c>
      <c r="B14" s="252" t="n">
        <v>16.7</v>
      </c>
      <c r="C14" s="252" t="n">
        <v>12.7</v>
      </c>
      <c r="D14" s="48"/>
      <c r="E14" s="252" t="n">
        <v>10.5</v>
      </c>
      <c r="F14" s="252" t="n">
        <v>7.8</v>
      </c>
    </row>
    <row r="15" customFormat="false" ht="15" hidden="false" customHeight="false" outlineLevel="0" collapsed="false">
      <c r="A15" s="248" t="s">
        <v>173</v>
      </c>
      <c r="B15" s="252" t="n">
        <v>16.7</v>
      </c>
      <c r="C15" s="252" t="n">
        <v>13.2</v>
      </c>
      <c r="D15" s="48"/>
      <c r="E15" s="253" t="n">
        <v>11</v>
      </c>
      <c r="F15" s="252" t="n">
        <v>8.3</v>
      </c>
    </row>
    <row r="16" customFormat="false" ht="15" hidden="false" customHeight="false" outlineLevel="0" collapsed="false">
      <c r="A16" s="248" t="s">
        <v>174</v>
      </c>
      <c r="B16" s="252" t="n">
        <v>16.6</v>
      </c>
      <c r="C16" s="252" t="n">
        <v>13.3</v>
      </c>
      <c r="D16" s="48"/>
      <c r="E16" s="252" t="n">
        <v>10.8</v>
      </c>
      <c r="F16" s="252" t="n">
        <v>8.2</v>
      </c>
    </row>
    <row r="17" customFormat="false" ht="15" hidden="false" customHeight="false" outlineLevel="0" collapsed="false">
      <c r="A17" s="248" t="s">
        <v>175</v>
      </c>
      <c r="B17" s="252" t="n">
        <v>17.5</v>
      </c>
      <c r="C17" s="252" t="n">
        <v>14.1</v>
      </c>
      <c r="D17" s="48"/>
      <c r="E17" s="252" t="n">
        <v>11.9</v>
      </c>
      <c r="F17" s="252" t="n">
        <v>8.7</v>
      </c>
    </row>
    <row r="18" customFormat="false" ht="15" hidden="false" customHeight="false" outlineLevel="0" collapsed="false">
      <c r="A18" s="248" t="s">
        <v>176</v>
      </c>
      <c r="B18" s="252" t="n">
        <v>17.1</v>
      </c>
      <c r="C18" s="252" t="n">
        <v>14.9</v>
      </c>
      <c r="D18" s="48"/>
      <c r="E18" s="252" t="n">
        <v>10.9</v>
      </c>
      <c r="F18" s="252" t="n">
        <v>8.8</v>
      </c>
    </row>
    <row r="19" customFormat="false" ht="15" hidden="false" customHeight="false" outlineLevel="0" collapsed="false">
      <c r="A19" s="248" t="s">
        <v>177</v>
      </c>
      <c r="B19" s="252" t="n">
        <v>19.3</v>
      </c>
      <c r="C19" s="252" t="n">
        <v>15.4</v>
      </c>
      <c r="D19" s="48"/>
      <c r="E19" s="252" t="n">
        <v>11.2</v>
      </c>
      <c r="F19" s="253" t="n">
        <v>9</v>
      </c>
    </row>
    <row r="20" customFormat="false" ht="15" hidden="false" customHeight="false" outlineLevel="0" collapsed="false">
      <c r="A20" s="248" t="s">
        <v>178</v>
      </c>
      <c r="B20" s="252" t="n">
        <v>17.3</v>
      </c>
      <c r="C20" s="252" t="n">
        <v>15.2</v>
      </c>
      <c r="D20" s="48"/>
      <c r="E20" s="252" t="n">
        <v>10.7</v>
      </c>
      <c r="F20" s="252" t="n">
        <v>8.9</v>
      </c>
    </row>
    <row r="21" customFormat="false" ht="15" hidden="false" customHeight="false" outlineLevel="0" collapsed="false">
      <c r="A21" s="248" t="s">
        <v>179</v>
      </c>
      <c r="B21" s="252" t="n">
        <v>19.5</v>
      </c>
      <c r="C21" s="252" t="n">
        <v>16.4</v>
      </c>
      <c r="D21" s="48"/>
      <c r="E21" s="252" t="n">
        <v>11.2</v>
      </c>
      <c r="F21" s="252" t="n">
        <v>9.1</v>
      </c>
    </row>
    <row r="22" customFormat="false" ht="15" hidden="false" customHeight="false" outlineLevel="0" collapsed="false">
      <c r="A22" s="248" t="s">
        <v>180</v>
      </c>
      <c r="B22" s="252" t="n">
        <v>20.5</v>
      </c>
      <c r="C22" s="252" t="n">
        <v>16.2</v>
      </c>
      <c r="D22" s="48"/>
      <c r="E22" s="252" t="n">
        <v>11.6</v>
      </c>
      <c r="F22" s="253" t="n">
        <v>9</v>
      </c>
    </row>
    <row r="23" customFormat="false" ht="15" hidden="false" customHeight="false" outlineLevel="0" collapsed="false">
      <c r="A23" s="248" t="s">
        <v>181</v>
      </c>
      <c r="B23" s="252" t="n">
        <v>21.7</v>
      </c>
      <c r="C23" s="252" t="n">
        <v>17.2</v>
      </c>
      <c r="D23" s="48"/>
      <c r="E23" s="252" t="n">
        <v>12.1</v>
      </c>
      <c r="F23" s="252" t="n">
        <v>9.4</v>
      </c>
    </row>
    <row r="24" customFormat="false" ht="15" hidden="false" customHeight="false" outlineLevel="0" collapsed="false">
      <c r="A24" s="248" t="s">
        <v>182</v>
      </c>
      <c r="B24" s="252" t="n">
        <v>20.5</v>
      </c>
      <c r="C24" s="252" t="n">
        <v>16.6</v>
      </c>
      <c r="D24" s="48"/>
      <c r="E24" s="252" t="n">
        <v>11.8</v>
      </c>
      <c r="F24" s="252" t="n">
        <v>9.3</v>
      </c>
    </row>
    <row r="25" customFormat="false" ht="15" hidden="false" customHeight="false" outlineLevel="0" collapsed="false">
      <c r="A25" s="248" t="s">
        <v>183</v>
      </c>
      <c r="B25" s="252" t="n">
        <v>19.2</v>
      </c>
      <c r="C25" s="252" t="n">
        <v>16.2</v>
      </c>
      <c r="D25" s="48"/>
      <c r="E25" s="252" t="n">
        <v>11.2</v>
      </c>
      <c r="F25" s="252" t="n">
        <v>9.1</v>
      </c>
    </row>
    <row r="26" customFormat="false" ht="15" hidden="false" customHeight="false" outlineLevel="0" collapsed="false">
      <c r="A26" s="248" t="s">
        <v>184</v>
      </c>
      <c r="B26" s="252" t="n">
        <v>18.3</v>
      </c>
      <c r="C26" s="252" t="n">
        <v>15.8</v>
      </c>
      <c r="D26" s="48"/>
      <c r="E26" s="253" t="n">
        <v>11</v>
      </c>
      <c r="F26" s="253" t="n">
        <v>9</v>
      </c>
    </row>
    <row r="27" customFormat="false" ht="15" hidden="false" customHeight="false" outlineLevel="0" collapsed="false">
      <c r="A27" s="248" t="s">
        <v>185</v>
      </c>
      <c r="B27" s="253" t="n">
        <v>19</v>
      </c>
      <c r="C27" s="252" t="n">
        <v>15.4</v>
      </c>
      <c r="D27" s="48"/>
      <c r="E27" s="252" t="n">
        <v>10.9</v>
      </c>
      <c r="F27" s="252" t="n">
        <v>8.9</v>
      </c>
    </row>
    <row r="28" customFormat="false" ht="15" hidden="false" customHeight="false" outlineLevel="0" collapsed="false">
      <c r="A28" s="248" t="s">
        <v>186</v>
      </c>
      <c r="B28" s="252" t="n">
        <v>17.7</v>
      </c>
      <c r="C28" s="252" t="n">
        <v>15.4</v>
      </c>
      <c r="D28" s="48"/>
      <c r="E28" s="252" t="n">
        <v>10.3</v>
      </c>
      <c r="F28" s="253" t="n">
        <v>9</v>
      </c>
    </row>
    <row r="29" customFormat="false" ht="15" hidden="false" customHeight="false" outlineLevel="0" collapsed="false">
      <c r="A29" s="248" t="s">
        <v>187</v>
      </c>
      <c r="B29" s="252" t="n">
        <v>16.8</v>
      </c>
      <c r="C29" s="252" t="n">
        <v>14.6</v>
      </c>
      <c r="D29" s="48"/>
      <c r="E29" s="252" t="n">
        <v>10.4</v>
      </c>
      <c r="F29" s="252" t="n">
        <v>8.8</v>
      </c>
    </row>
    <row r="30" customFormat="false" ht="15" hidden="false" customHeight="false" outlineLevel="0" collapsed="false">
      <c r="A30" s="248" t="s">
        <v>188</v>
      </c>
      <c r="B30" s="252" t="n">
        <v>16.9</v>
      </c>
      <c r="C30" s="252" t="n">
        <v>15.6</v>
      </c>
      <c r="D30" s="48"/>
      <c r="E30" s="252" t="n">
        <v>10.2</v>
      </c>
      <c r="F30" s="252" t="n">
        <v>9.2</v>
      </c>
    </row>
    <row r="31" customFormat="false" ht="15" hidden="false" customHeight="false" outlineLevel="0" collapsed="false">
      <c r="A31" s="248" t="s">
        <v>189</v>
      </c>
      <c r="B31" s="252" t="n">
        <v>15.4</v>
      </c>
      <c r="C31" s="252" t="n">
        <v>14.4</v>
      </c>
      <c r="D31" s="48"/>
      <c r="E31" s="252" t="n">
        <v>9.7</v>
      </c>
      <c r="F31" s="252" t="n">
        <v>8.7</v>
      </c>
    </row>
    <row r="32" customFormat="false" ht="15" hidden="false" customHeight="false" outlineLevel="0" collapsed="false">
      <c r="A32" s="254" t="n">
        <v>2013</v>
      </c>
      <c r="B32" s="252" t="n">
        <v>15.1</v>
      </c>
      <c r="C32" s="252" t="n">
        <v>14.1</v>
      </c>
      <c r="D32" s="48"/>
      <c r="E32" s="252" t="n">
        <v>9.5</v>
      </c>
      <c r="F32" s="252" t="n">
        <v>8.7</v>
      </c>
    </row>
    <row r="33" customFormat="false" ht="15" hidden="false" customHeight="false" outlineLevel="0" collapsed="false">
      <c r="A33" s="254" t="n">
        <v>2014</v>
      </c>
      <c r="B33" s="252" t="n">
        <v>14.7</v>
      </c>
      <c r="C33" s="252" t="n">
        <v>13.2</v>
      </c>
      <c r="D33" s="48"/>
      <c r="E33" s="252" t="n">
        <v>9.6</v>
      </c>
      <c r="F33" s="252" t="n">
        <v>8.5</v>
      </c>
    </row>
    <row r="34" customFormat="false" ht="15" hidden="false" customHeight="false" outlineLevel="0" collapsed="false">
      <c r="A34" s="0"/>
    </row>
    <row r="35" customFormat="false" ht="15" hidden="false" customHeight="false" outlineLevel="0" collapsed="false">
      <c r="A35" s="43" t="s">
        <v>31</v>
      </c>
    </row>
    <row r="36" customFormat="false" ht="15" hidden="false" customHeight="false" outlineLevel="0" collapsed="false">
      <c r="A36" s="0"/>
    </row>
    <row r="57" customFormat="false" ht="15" hidden="false" customHeight="false" outlineLevel="0" collapsed="false">
      <c r="A57" s="248" t="s">
        <v>190</v>
      </c>
      <c r="B57" s="248"/>
      <c r="C57" s="248"/>
      <c r="D57" s="2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.41"/>
    <col collapsed="false" customWidth="true" hidden="false" outlineLevel="0" max="2" min="2" style="9" width="8.99"/>
    <col collapsed="false" customWidth="true" hidden="false" outlineLevel="0" max="3" min="3" style="9" width="8.85"/>
    <col collapsed="false" customWidth="true" hidden="false" outlineLevel="0" max="4" min="4" style="9" width="8.28"/>
    <col collapsed="false" customWidth="true" hidden="false" outlineLevel="0" max="5" min="5" style="9" width="8.85"/>
    <col collapsed="false" customWidth="true" hidden="false" outlineLevel="0" max="6" min="6" style="9" width="8.28"/>
    <col collapsed="false" customWidth="true" hidden="false" outlineLevel="0" max="7" min="7" style="9" width="8.85"/>
    <col collapsed="false" customWidth="true" hidden="false" outlineLevel="0" max="8" min="8" style="9" width="2.7"/>
    <col collapsed="false" customWidth="false" hidden="false" outlineLevel="0" max="12" min="9" style="9" width="9.14"/>
    <col collapsed="false" customWidth="true" hidden="false" outlineLevel="0" max="13" min="13" style="9" width="7.99"/>
    <col collapsed="false" customWidth="false" hidden="false" outlineLevel="0" max="257" min="14" style="9" width="9.14"/>
  </cols>
  <sheetData>
    <row r="1" customFormat="false" ht="15" hidden="false" customHeight="false" outlineLevel="0" collapsed="false">
      <c r="A1" s="13" t="s">
        <v>2</v>
      </c>
      <c r="B1" s="14"/>
      <c r="C1" s="14"/>
      <c r="D1" s="14"/>
      <c r="E1" s="14"/>
      <c r="F1" s="14"/>
      <c r="G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</row>
    <row r="3" customFormat="false" ht="12.75" hidden="false" customHeight="true" outlineLevel="0" collapsed="false">
      <c r="A3" s="14" t="s">
        <v>14</v>
      </c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</row>
    <row r="5" customFormat="false" ht="12.75" hidden="false" customHeight="true" outlineLevel="0" collapsed="false">
      <c r="B5" s="15" t="s">
        <v>15</v>
      </c>
      <c r="C5" s="15"/>
      <c r="D5" s="15"/>
      <c r="E5" s="15"/>
      <c r="F5" s="15"/>
      <c r="G5" s="15"/>
      <c r="I5" s="15" t="s">
        <v>16</v>
      </c>
      <c r="J5" s="16"/>
      <c r="K5" s="16"/>
      <c r="L5" s="16"/>
      <c r="M5" s="16"/>
      <c r="N5" s="16"/>
    </row>
    <row r="6" customFormat="false" ht="12.75" hidden="false" customHeight="true" outlineLevel="0" collapsed="false">
      <c r="B6" s="5" t="s">
        <v>17</v>
      </c>
      <c r="C6" s="5" t="s">
        <v>18</v>
      </c>
      <c r="D6" s="17" t="s">
        <v>19</v>
      </c>
      <c r="E6" s="5" t="s">
        <v>18</v>
      </c>
      <c r="F6" s="17" t="s">
        <v>20</v>
      </c>
      <c r="G6" s="5" t="s">
        <v>18</v>
      </c>
      <c r="I6" s="5" t="s">
        <v>17</v>
      </c>
      <c r="J6" s="5" t="s">
        <v>18</v>
      </c>
      <c r="K6" s="17" t="s">
        <v>19</v>
      </c>
      <c r="L6" s="5" t="s">
        <v>18</v>
      </c>
      <c r="M6" s="17" t="s">
        <v>20</v>
      </c>
      <c r="N6" s="5" t="s">
        <v>18</v>
      </c>
    </row>
    <row r="7" s="19" customFormat="true" ht="12.75" hidden="false" customHeight="false" outlineLevel="0" collapsed="false">
      <c r="A7" s="18"/>
      <c r="B7" s="18"/>
      <c r="C7" s="18" t="s">
        <v>21</v>
      </c>
      <c r="D7" s="17"/>
      <c r="E7" s="18" t="s">
        <v>21</v>
      </c>
      <c r="F7" s="17"/>
      <c r="G7" s="18" t="s">
        <v>21</v>
      </c>
      <c r="I7" s="18"/>
      <c r="J7" s="18" t="s">
        <v>21</v>
      </c>
      <c r="K7" s="17"/>
      <c r="L7" s="18" t="s">
        <v>21</v>
      </c>
      <c r="M7" s="17"/>
      <c r="N7" s="18" t="s">
        <v>21</v>
      </c>
    </row>
    <row r="8" s="19" customFormat="true" ht="12.75" hidden="false" customHeight="false" outlineLevel="0" collapsed="false">
      <c r="A8" s="18" t="n">
        <v>2000</v>
      </c>
      <c r="B8" s="20" t="n">
        <v>172804</v>
      </c>
      <c r="C8" s="21" t="n">
        <v>31.1</v>
      </c>
      <c r="D8" s="20" t="n">
        <v>55217</v>
      </c>
      <c r="E8" s="21" t="n">
        <v>21.4</v>
      </c>
      <c r="F8" s="20" t="n">
        <v>117587</v>
      </c>
      <c r="G8" s="21" t="n">
        <v>39.4</v>
      </c>
      <c r="I8" s="20" t="n">
        <v>65723</v>
      </c>
      <c r="J8" s="21" t="n">
        <v>11.8</v>
      </c>
      <c r="K8" s="20" t="n">
        <v>28207</v>
      </c>
      <c r="L8" s="21" t="n">
        <v>10.9</v>
      </c>
      <c r="M8" s="20" t="n">
        <v>37516</v>
      </c>
      <c r="N8" s="21" t="n">
        <v>12.6</v>
      </c>
    </row>
    <row r="9" s="19" customFormat="true" ht="12.75" hidden="false" customHeight="false" outlineLevel="0" collapsed="false">
      <c r="A9" s="18" t="n">
        <v>2001</v>
      </c>
      <c r="B9" s="20" t="n">
        <v>184106</v>
      </c>
      <c r="C9" s="21" t="n">
        <v>32.8</v>
      </c>
      <c r="D9" s="20" t="n">
        <v>60687</v>
      </c>
      <c r="E9" s="21" t="n">
        <v>23.3</v>
      </c>
      <c r="F9" s="20" t="n">
        <v>123419</v>
      </c>
      <c r="G9" s="21" t="n">
        <v>41.2</v>
      </c>
      <c r="I9" s="20" t="n">
        <v>83108</v>
      </c>
      <c r="J9" s="21" t="n">
        <v>14.8</v>
      </c>
      <c r="K9" s="20" t="n">
        <v>34999</v>
      </c>
      <c r="L9" s="21" t="n">
        <v>13.4</v>
      </c>
      <c r="M9" s="20" t="n">
        <v>48109</v>
      </c>
      <c r="N9" s="21" t="n">
        <v>16</v>
      </c>
    </row>
    <row r="10" s="19" customFormat="true" ht="12.75" hidden="false" customHeight="false" outlineLevel="0" collapsed="false">
      <c r="A10" s="18" t="n">
        <v>2002</v>
      </c>
      <c r="B10" s="20" t="n">
        <v>182104</v>
      </c>
      <c r="C10" s="21" t="n">
        <v>32.5</v>
      </c>
      <c r="D10" s="20" t="n">
        <v>60131</v>
      </c>
      <c r="E10" s="21" t="n">
        <v>23.1</v>
      </c>
      <c r="F10" s="20" t="n">
        <v>121973</v>
      </c>
      <c r="G10" s="21" t="n">
        <v>40.7</v>
      </c>
      <c r="I10" s="20" t="n">
        <v>87876</v>
      </c>
      <c r="J10" s="21" t="n">
        <v>15.7</v>
      </c>
      <c r="K10" s="20" t="n">
        <v>36838</v>
      </c>
      <c r="L10" s="21" t="n">
        <v>14.1</v>
      </c>
      <c r="M10" s="20" t="n">
        <v>51038</v>
      </c>
      <c r="N10" s="21" t="n">
        <v>17</v>
      </c>
    </row>
    <row r="11" s="19" customFormat="true" ht="12.75" hidden="false" customHeight="false" outlineLevel="0" collapsed="false">
      <c r="A11" s="18" t="n">
        <v>2003</v>
      </c>
      <c r="B11" s="20" t="n">
        <v>182636</v>
      </c>
      <c r="C11" s="21" t="n">
        <v>32.8</v>
      </c>
      <c r="D11" s="20" t="n">
        <v>61321</v>
      </c>
      <c r="E11" s="21" t="n">
        <v>23.6</v>
      </c>
      <c r="F11" s="20" t="n">
        <v>121315</v>
      </c>
      <c r="G11" s="21" t="n">
        <v>40.7</v>
      </c>
      <c r="I11" s="20" t="n">
        <v>136745</v>
      </c>
      <c r="J11" s="21" t="n">
        <v>24.5</v>
      </c>
      <c r="K11" s="20" t="n">
        <v>52972</v>
      </c>
      <c r="L11" s="21" t="n">
        <v>20.4</v>
      </c>
      <c r="M11" s="20" t="n">
        <v>83773</v>
      </c>
      <c r="N11" s="21" t="n">
        <v>28.1</v>
      </c>
    </row>
    <row r="12" s="19" customFormat="true" ht="12.75" hidden="false" customHeight="false" outlineLevel="0" collapsed="false">
      <c r="A12" s="18" t="n">
        <v>2004</v>
      </c>
      <c r="B12" s="20" t="n">
        <v>186711</v>
      </c>
      <c r="C12" s="21" t="n">
        <v>33.4</v>
      </c>
      <c r="D12" s="20" t="n">
        <v>63284</v>
      </c>
      <c r="E12" s="21" t="n">
        <v>24.3</v>
      </c>
      <c r="F12" s="20" t="n">
        <v>123427</v>
      </c>
      <c r="G12" s="21" t="n">
        <v>41.4</v>
      </c>
      <c r="I12" s="20" t="n">
        <v>141248</v>
      </c>
      <c r="J12" s="21" t="n">
        <v>25.3</v>
      </c>
      <c r="K12" s="20" t="n">
        <v>55237</v>
      </c>
      <c r="L12" s="21" t="n">
        <v>21.2</v>
      </c>
      <c r="M12" s="20" t="n">
        <v>86011</v>
      </c>
      <c r="N12" s="21" t="n">
        <v>28.8</v>
      </c>
    </row>
    <row r="13" customFormat="false" ht="12.75" hidden="false" customHeight="false" outlineLevel="0" collapsed="false">
      <c r="A13" s="18" t="n">
        <v>2005</v>
      </c>
      <c r="B13" s="20" t="n">
        <v>188444</v>
      </c>
      <c r="C13" s="21" t="n">
        <v>33.6</v>
      </c>
      <c r="D13" s="20" t="n">
        <v>64436</v>
      </c>
      <c r="E13" s="21" t="n">
        <v>24.6</v>
      </c>
      <c r="F13" s="20" t="n">
        <v>124008</v>
      </c>
      <c r="G13" s="21" t="n">
        <v>41.5</v>
      </c>
      <c r="I13" s="20" t="n">
        <v>138558</v>
      </c>
      <c r="J13" s="21" t="n">
        <v>24.7</v>
      </c>
      <c r="K13" s="20" t="n">
        <v>54497</v>
      </c>
      <c r="L13" s="21" t="n">
        <v>20.8</v>
      </c>
      <c r="M13" s="20" t="n">
        <v>84061</v>
      </c>
      <c r="N13" s="21" t="n">
        <v>28.1</v>
      </c>
    </row>
    <row r="14" customFormat="false" ht="12.75" hidden="false" customHeight="false" outlineLevel="0" collapsed="false">
      <c r="A14" s="18" t="n">
        <v>2006</v>
      </c>
      <c r="B14" s="20" t="n">
        <v>190032</v>
      </c>
      <c r="C14" s="21" t="n">
        <v>33.7</v>
      </c>
      <c r="D14" s="20" t="n">
        <v>65397</v>
      </c>
      <c r="E14" s="21" t="n">
        <v>24.8</v>
      </c>
      <c r="F14" s="20" t="n">
        <v>124635</v>
      </c>
      <c r="G14" s="21" t="n">
        <v>41.4</v>
      </c>
      <c r="I14" s="20" t="n">
        <v>138439</v>
      </c>
      <c r="J14" s="21" t="n">
        <v>24.5</v>
      </c>
      <c r="K14" s="20" t="n">
        <v>54699</v>
      </c>
      <c r="L14" s="21" t="n">
        <v>20.8</v>
      </c>
      <c r="M14" s="20" t="n">
        <v>83740</v>
      </c>
      <c r="N14" s="21" t="n">
        <v>27.8</v>
      </c>
    </row>
    <row r="15" customFormat="false" ht="12.75" hidden="false" customHeight="false" outlineLevel="0" collapsed="false">
      <c r="A15" s="18" t="n">
        <v>2007</v>
      </c>
      <c r="B15" s="20" t="n">
        <v>195506</v>
      </c>
      <c r="C15" s="21" t="n">
        <v>34.4</v>
      </c>
      <c r="D15" s="20" t="n">
        <v>68005</v>
      </c>
      <c r="E15" s="21" t="n">
        <v>25.6</v>
      </c>
      <c r="F15" s="20" t="n">
        <v>127501</v>
      </c>
      <c r="G15" s="21" t="n">
        <v>42.1</v>
      </c>
      <c r="I15" s="20" t="n">
        <v>145890</v>
      </c>
      <c r="J15" s="21" t="n">
        <v>25.7</v>
      </c>
      <c r="K15" s="20" t="n">
        <v>57700</v>
      </c>
      <c r="L15" s="21" t="n">
        <v>21.7</v>
      </c>
      <c r="M15" s="20" t="n">
        <v>88190</v>
      </c>
      <c r="N15" s="21" t="n">
        <v>29.1</v>
      </c>
    </row>
    <row r="16" customFormat="false" ht="12.75" hidden="false" customHeight="false" outlineLevel="0" collapsed="false">
      <c r="A16" s="18" t="n">
        <v>2008</v>
      </c>
      <c r="B16" s="20" t="n">
        <v>200983</v>
      </c>
      <c r="C16" s="21" t="n">
        <v>35</v>
      </c>
      <c r="D16" s="20" t="n">
        <v>70493</v>
      </c>
      <c r="E16" s="21" t="n">
        <v>26.2</v>
      </c>
      <c r="F16" s="20" t="n">
        <v>130490</v>
      </c>
      <c r="G16" s="21" t="n">
        <v>42.7</v>
      </c>
      <c r="I16" s="20" t="n">
        <v>145240</v>
      </c>
      <c r="J16" s="21" t="n">
        <v>25.3</v>
      </c>
      <c r="K16" s="20" t="n">
        <v>57567</v>
      </c>
      <c r="L16" s="21" t="n">
        <v>21.4</v>
      </c>
      <c r="M16" s="20" t="n">
        <v>87673</v>
      </c>
      <c r="N16" s="21" t="n">
        <v>28.7</v>
      </c>
    </row>
    <row r="17" customFormat="false" ht="12.75" hidden="false" customHeight="false" outlineLevel="0" collapsed="false">
      <c r="A17" s="18" t="n">
        <v>2009</v>
      </c>
      <c r="B17" s="20" t="n">
        <v>205874</v>
      </c>
      <c r="C17" s="21" t="n">
        <v>35.3</v>
      </c>
      <c r="D17" s="20" t="n">
        <v>72759</v>
      </c>
      <c r="E17" s="21" t="n">
        <v>26.6</v>
      </c>
      <c r="F17" s="20" t="n">
        <v>133115</v>
      </c>
      <c r="G17" s="21" t="n">
        <v>43</v>
      </c>
      <c r="I17" s="20" t="n">
        <v>145651</v>
      </c>
      <c r="J17" s="21" t="n">
        <v>25</v>
      </c>
      <c r="K17" s="20" t="n">
        <v>57904</v>
      </c>
      <c r="L17" s="21" t="n">
        <v>21.2</v>
      </c>
      <c r="M17" s="20" t="n">
        <v>87747</v>
      </c>
      <c r="N17" s="21" t="n">
        <v>28.3</v>
      </c>
    </row>
    <row r="18" customFormat="false" ht="12.75" hidden="false" customHeight="false" outlineLevel="0" collapsed="false">
      <c r="A18" s="18" t="n">
        <v>2010</v>
      </c>
      <c r="B18" s="20" t="n">
        <v>203250</v>
      </c>
      <c r="C18" s="21" t="n">
        <v>34.5</v>
      </c>
      <c r="D18" s="20" t="n">
        <v>71725</v>
      </c>
      <c r="E18" s="21" t="n">
        <v>26</v>
      </c>
      <c r="F18" s="20" t="n">
        <v>131525</v>
      </c>
      <c r="G18" s="21" t="n">
        <v>42.1</v>
      </c>
      <c r="I18" s="20" t="n">
        <v>140914</v>
      </c>
      <c r="J18" s="21" t="n">
        <v>23.9</v>
      </c>
      <c r="K18" s="20" t="n">
        <v>55917</v>
      </c>
      <c r="L18" s="21" t="n">
        <v>20.2</v>
      </c>
      <c r="M18" s="20" t="n">
        <v>84997</v>
      </c>
      <c r="N18" s="21" t="n">
        <v>27.2</v>
      </c>
    </row>
    <row r="19" customFormat="false" ht="12.75" hidden="false" customHeight="false" outlineLevel="0" collapsed="false">
      <c r="A19" s="18" t="n">
        <v>2011</v>
      </c>
      <c r="B19" s="20" t="n">
        <v>209456</v>
      </c>
      <c r="C19" s="21" t="n">
        <v>35.2</v>
      </c>
      <c r="D19" s="20" t="n">
        <v>74564</v>
      </c>
      <c r="E19" s="21" t="n">
        <v>26.6</v>
      </c>
      <c r="F19" s="20" t="n">
        <v>134892</v>
      </c>
      <c r="G19" s="21" t="n">
        <v>42.8</v>
      </c>
      <c r="I19" s="20" t="n">
        <v>150254</v>
      </c>
      <c r="J19" s="21" t="n">
        <v>25.2</v>
      </c>
      <c r="K19" s="20" t="n">
        <v>59973</v>
      </c>
      <c r="L19" s="21" t="n">
        <v>21.4</v>
      </c>
      <c r="M19" s="20" t="n">
        <v>90281</v>
      </c>
      <c r="N19" s="21" t="n">
        <v>28.6</v>
      </c>
    </row>
    <row r="20" customFormat="false" ht="12.75" hidden="false" customHeight="false" outlineLevel="0" collapsed="false">
      <c r="A20" s="18" t="n">
        <v>2012</v>
      </c>
      <c r="B20" s="20" t="n">
        <v>207239</v>
      </c>
      <c r="C20" s="21" t="n">
        <v>34.3</v>
      </c>
      <c r="D20" s="20" t="n">
        <v>74155</v>
      </c>
      <c r="E20" s="21" t="n">
        <v>26.1</v>
      </c>
      <c r="F20" s="20" t="n">
        <v>133084</v>
      </c>
      <c r="G20" s="21" t="n">
        <v>41.7</v>
      </c>
      <c r="I20" s="20" t="n">
        <v>151617</v>
      </c>
      <c r="J20" s="21" t="n">
        <v>25.1</v>
      </c>
      <c r="K20" s="20" t="n">
        <v>60576</v>
      </c>
      <c r="L20" s="21" t="n">
        <v>21.3</v>
      </c>
      <c r="M20" s="20" t="n">
        <v>91041</v>
      </c>
      <c r="N20" s="21" t="n">
        <v>28.5</v>
      </c>
    </row>
    <row r="21" customFormat="false" ht="12.75" hidden="false" customHeight="false" outlineLevel="0" collapsed="false">
      <c r="A21" s="18" t="n">
        <v>2013</v>
      </c>
      <c r="B21" s="20" t="n">
        <v>208514</v>
      </c>
      <c r="C21" s="21" t="n">
        <v>34</v>
      </c>
      <c r="D21" s="20" t="n">
        <v>74711</v>
      </c>
      <c r="E21" s="21" t="n">
        <v>25.8</v>
      </c>
      <c r="F21" s="20" t="n">
        <v>133803</v>
      </c>
      <c r="G21" s="21" t="n">
        <v>41.3</v>
      </c>
      <c r="I21" s="20" t="n">
        <v>155269</v>
      </c>
      <c r="J21" s="21" t="n">
        <v>25.3</v>
      </c>
      <c r="K21" s="20" t="n">
        <v>62384</v>
      </c>
      <c r="L21" s="21" t="n">
        <v>21.6</v>
      </c>
      <c r="M21" s="20" t="n">
        <v>92885</v>
      </c>
      <c r="N21" s="21" t="n">
        <v>28.7</v>
      </c>
    </row>
    <row r="22" customFormat="false" ht="12.75" hidden="false" customHeight="false" outlineLevel="0" collapsed="false">
      <c r="A22" s="18" t="n">
        <v>2014</v>
      </c>
      <c r="B22" s="20" t="n">
        <v>206951</v>
      </c>
      <c r="C22" s="21" t="n">
        <v>33.7788739015186</v>
      </c>
      <c r="D22" s="20" t="n">
        <v>74869</v>
      </c>
      <c r="E22" s="21" t="n">
        <v>25.9100835072346</v>
      </c>
      <c r="F22" s="20" t="n">
        <v>132082</v>
      </c>
      <c r="G22" s="21" t="n">
        <v>40.8029483452629</v>
      </c>
      <c r="I22" s="20" t="n">
        <v>150975</v>
      </c>
      <c r="J22" s="21" t="n">
        <v>24.3</v>
      </c>
      <c r="K22" s="20" t="n">
        <v>60984</v>
      </c>
      <c r="L22" s="21" t="n">
        <v>20.8</v>
      </c>
      <c r="M22" s="20" t="n">
        <v>89991</v>
      </c>
      <c r="N22" s="21" t="n">
        <v>27.4</v>
      </c>
    </row>
    <row r="23" customFormat="false" ht="12.75" hidden="false" customHeight="false" outlineLevel="0" collapsed="false">
      <c r="A23" s="18" t="n">
        <v>2015</v>
      </c>
      <c r="B23" s="20" t="n">
        <v>206452</v>
      </c>
      <c r="C23" s="21" t="n">
        <v>32.8</v>
      </c>
      <c r="D23" s="20" t="n">
        <v>74962</v>
      </c>
      <c r="E23" s="21" t="n">
        <v>25.2</v>
      </c>
      <c r="F23" s="20" t="n">
        <v>131490</v>
      </c>
      <c r="G23" s="21" t="n">
        <v>39.6</v>
      </c>
      <c r="I23" s="20" t="n">
        <v>150823</v>
      </c>
      <c r="J23" s="21" t="n">
        <v>24</v>
      </c>
      <c r="K23" s="20" t="n">
        <v>61294</v>
      </c>
      <c r="L23" s="21" t="n">
        <v>20.6</v>
      </c>
      <c r="M23" s="20" t="n">
        <v>89529</v>
      </c>
      <c r="N23" s="21" t="n">
        <v>27</v>
      </c>
    </row>
    <row r="25" customFormat="false" ht="12.75" hidden="false" customHeight="false" outlineLevel="0" collapsed="false">
      <c r="A25" s="22" t="s">
        <v>22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2" customFormat="false" ht="12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14"/>
      <c r="B35" s="14"/>
      <c r="C35" s="23"/>
      <c r="D35" s="23"/>
      <c r="E35" s="23"/>
      <c r="F35" s="23"/>
      <c r="G35" s="23"/>
      <c r="H35" s="23"/>
    </row>
    <row r="36" customFormat="false" ht="12.75" hidden="false" customHeight="false" outlineLevel="0" collapsed="false">
      <c r="A36" s="5"/>
      <c r="B36" s="5"/>
    </row>
    <row r="37" customFormat="false" ht="12.75" hidden="false" customHeight="false" outlineLevel="0" collapsed="false">
      <c r="B37" s="5"/>
    </row>
    <row r="38" customFormat="false" ht="12.75" hidden="false" customHeight="false" outlineLevel="0" collapsed="false">
      <c r="A38" s="5"/>
      <c r="B38" s="5"/>
    </row>
    <row r="39" customFormat="false" ht="12.75" hidden="false" customHeight="false" outlineLevel="0" collapsed="false">
      <c r="B39" s="5"/>
    </row>
    <row r="40" customFormat="false" ht="12.75" hidden="false" customHeight="false" outlineLevel="0" collapsed="false">
      <c r="A40" s="5"/>
      <c r="B40" s="5"/>
    </row>
    <row r="41" customFormat="false" ht="12.75" hidden="false" customHeight="false" outlineLevel="0" collapsed="false">
      <c r="B41" s="5"/>
    </row>
    <row r="42" customFormat="false" ht="12.75" hidden="false" customHeight="false" outlineLevel="0" collapsed="false">
      <c r="A42" s="5"/>
      <c r="B42" s="5"/>
    </row>
    <row r="43" customFormat="false" ht="12.75" hidden="false" customHeight="false" outlineLevel="0" collapsed="false">
      <c r="B43" s="5"/>
    </row>
    <row r="44" customFormat="false" ht="12.75" hidden="false" customHeight="false" outlineLevel="0" collapsed="false">
      <c r="A44" s="5"/>
      <c r="B44" s="5"/>
    </row>
    <row r="45" customFormat="false" ht="12.75" hidden="false" customHeight="false" outlineLevel="0" collapsed="false">
      <c r="B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2.75" hidden="false" customHeight="false" outlineLevel="0" collapsed="false">
      <c r="B47" s="5"/>
    </row>
    <row r="48" customFormat="false" ht="12.75" hidden="false" customHeight="false" outlineLevel="0" collapsed="false">
      <c r="A48" s="5"/>
      <c r="B48" s="5"/>
    </row>
    <row r="49" customFormat="false" ht="12.75" hidden="false" customHeight="false" outlineLevel="0" collapsed="false">
      <c r="B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8"/>
    <col collapsed="false" customWidth="true" hidden="false" outlineLevel="0" max="2" min="2" style="24" width="9.7"/>
    <col collapsed="false" customWidth="true" hidden="false" outlineLevel="0" max="4" min="3" style="25" width="9.7"/>
    <col collapsed="false" customWidth="true" hidden="false" outlineLevel="0" max="5" min="5" style="25" width="5.99"/>
    <col collapsed="false" customWidth="true" hidden="false" outlineLevel="0" max="6" min="6" style="25" width="10.41"/>
    <col collapsed="false" customWidth="true" hidden="false" outlineLevel="0" max="8" min="7" style="24" width="10.41"/>
    <col collapsed="false" customWidth="false" hidden="false" outlineLevel="0" max="257" min="9" style="24" width="9.14"/>
  </cols>
  <sheetData>
    <row r="1" customFormat="false" ht="15" hidden="false" customHeight="false" outlineLevel="0" collapsed="false">
      <c r="A1" s="13" t="s">
        <v>3</v>
      </c>
    </row>
    <row r="2" customFormat="false" ht="15" hidden="false" customHeight="false" outlineLevel="0" collapsed="false">
      <c r="A2" s="26"/>
      <c r="N2" s="27"/>
      <c r="O2" s="27"/>
      <c r="P2" s="27"/>
      <c r="T2" s="27"/>
    </row>
    <row r="3" s="26" customFormat="true" ht="15" hidden="false" customHeight="false" outlineLevel="0" collapsed="false">
      <c r="A3" s="28"/>
      <c r="B3" s="29" t="s">
        <v>14</v>
      </c>
      <c r="C3" s="30"/>
      <c r="D3" s="30"/>
      <c r="F3" s="29" t="s">
        <v>23</v>
      </c>
      <c r="G3" s="30"/>
      <c r="H3" s="30"/>
      <c r="L3" s="28"/>
    </row>
    <row r="4" customFormat="false" ht="15" hidden="false" customHeight="false" outlineLevel="0" collapsed="false">
      <c r="A4" s="27"/>
      <c r="B4" s="31" t="s">
        <v>17</v>
      </c>
      <c r="C4" s="25" t="s">
        <v>19</v>
      </c>
      <c r="D4" s="25" t="s">
        <v>20</v>
      </c>
      <c r="F4" s="31" t="s">
        <v>17</v>
      </c>
      <c r="G4" s="25" t="s">
        <v>19</v>
      </c>
      <c r="H4" s="25" t="s">
        <v>20</v>
      </c>
      <c r="I4" s="25"/>
      <c r="L4" s="27"/>
    </row>
    <row r="5" customFormat="false" ht="15" hidden="false" customHeight="false" outlineLevel="0" collapsed="false">
      <c r="A5" s="32" t="n">
        <v>2000</v>
      </c>
      <c r="B5" s="33" t="n">
        <v>135.4</v>
      </c>
      <c r="C5" s="33" t="n">
        <v>115.3</v>
      </c>
      <c r="D5" s="33" t="n">
        <v>152.7</v>
      </c>
      <c r="E5" s="24"/>
      <c r="F5" s="33" t="n">
        <v>151.7</v>
      </c>
      <c r="G5" s="33" t="n">
        <v>133.5</v>
      </c>
      <c r="H5" s="33" t="n">
        <v>169.2</v>
      </c>
      <c r="J5" s="34"/>
      <c r="K5" s="35"/>
      <c r="L5" s="34"/>
      <c r="M5" s="34"/>
      <c r="N5" s="34"/>
    </row>
    <row r="6" customFormat="false" ht="15" hidden="false" customHeight="false" outlineLevel="0" collapsed="false">
      <c r="A6" s="32" t="n">
        <v>2001</v>
      </c>
      <c r="B6" s="33" t="n">
        <v>128.4</v>
      </c>
      <c r="C6" s="33" t="n">
        <v>110.3</v>
      </c>
      <c r="D6" s="36" t="n">
        <v>144</v>
      </c>
      <c r="E6" s="24"/>
      <c r="F6" s="33" t="n">
        <v>147.9</v>
      </c>
      <c r="G6" s="33" t="n">
        <v>130.8</v>
      </c>
      <c r="H6" s="33" t="n">
        <v>164.1</v>
      </c>
      <c r="J6" s="33"/>
      <c r="K6" s="33"/>
      <c r="L6" s="36"/>
      <c r="N6" s="33"/>
      <c r="O6" s="33"/>
      <c r="P6" s="33"/>
      <c r="Q6" s="34"/>
      <c r="R6" s="34"/>
      <c r="S6" s="35"/>
      <c r="T6" s="34"/>
      <c r="U6" s="34"/>
      <c r="V6" s="34"/>
    </row>
    <row r="7" customFormat="false" ht="15" hidden="false" customHeight="false" outlineLevel="0" collapsed="false">
      <c r="A7" s="32" t="n">
        <v>2002</v>
      </c>
      <c r="B7" s="33" t="n">
        <v>129.4</v>
      </c>
      <c r="C7" s="37" t="n">
        <v>112</v>
      </c>
      <c r="D7" s="33" t="n">
        <v>144.5</v>
      </c>
      <c r="E7" s="24"/>
      <c r="F7" s="33" t="n">
        <v>149.1</v>
      </c>
      <c r="G7" s="33" t="n">
        <v>131.9</v>
      </c>
      <c r="H7" s="33" t="n">
        <v>165.6</v>
      </c>
      <c r="J7" s="33"/>
      <c r="K7" s="37"/>
      <c r="L7" s="33"/>
      <c r="N7" s="33"/>
      <c r="O7" s="33"/>
      <c r="P7" s="33"/>
      <c r="Q7" s="34"/>
      <c r="R7" s="34"/>
      <c r="S7" s="35"/>
      <c r="T7" s="34"/>
      <c r="U7" s="34"/>
      <c r="V7" s="34"/>
    </row>
    <row r="8" customFormat="false" ht="15" hidden="false" customHeight="false" outlineLevel="0" collapsed="false">
      <c r="A8" s="32" t="n">
        <v>2003</v>
      </c>
      <c r="B8" s="33" t="n">
        <v>122.7</v>
      </c>
      <c r="C8" s="33" t="n">
        <v>105.7</v>
      </c>
      <c r="D8" s="33" t="n">
        <v>137.5</v>
      </c>
      <c r="E8" s="24"/>
      <c r="F8" s="33" t="n">
        <v>147.8</v>
      </c>
      <c r="G8" s="33" t="n">
        <v>130.6</v>
      </c>
      <c r="H8" s="33" t="n">
        <v>164.1</v>
      </c>
      <c r="J8" s="33"/>
      <c r="K8" s="33"/>
      <c r="L8" s="33"/>
      <c r="N8" s="33"/>
      <c r="O8" s="33"/>
      <c r="P8" s="33"/>
      <c r="Q8" s="34"/>
      <c r="R8" s="34"/>
      <c r="S8" s="35"/>
      <c r="T8" s="34"/>
      <c r="U8" s="34"/>
      <c r="V8" s="34"/>
    </row>
    <row r="9" customFormat="false" ht="15" hidden="false" customHeight="false" outlineLevel="0" collapsed="false">
      <c r="A9" s="32" t="n">
        <v>2004</v>
      </c>
      <c r="B9" s="33" t="n">
        <v>121.5</v>
      </c>
      <c r="C9" s="33" t="n">
        <v>104.5</v>
      </c>
      <c r="D9" s="33" t="n">
        <v>136.4</v>
      </c>
      <c r="E9" s="24"/>
      <c r="F9" s="33" t="n">
        <v>146.2</v>
      </c>
      <c r="G9" s="33" t="n">
        <v>129.2</v>
      </c>
      <c r="H9" s="33" t="n">
        <v>162.5</v>
      </c>
      <c r="J9" s="33"/>
      <c r="K9" s="33"/>
      <c r="L9" s="33"/>
      <c r="N9" s="33"/>
      <c r="O9" s="33"/>
      <c r="P9" s="33"/>
      <c r="Q9" s="34"/>
      <c r="R9" s="34"/>
      <c r="S9" s="35"/>
      <c r="T9" s="34"/>
      <c r="U9" s="34"/>
      <c r="V9" s="34"/>
    </row>
    <row r="10" customFormat="false" ht="15" hidden="false" customHeight="false" outlineLevel="0" collapsed="false">
      <c r="A10" s="32" t="n">
        <v>2005</v>
      </c>
      <c r="B10" s="33" t="n">
        <v>126.9</v>
      </c>
      <c r="C10" s="33" t="n">
        <v>109.3</v>
      </c>
      <c r="D10" s="33" t="n">
        <v>142.2</v>
      </c>
      <c r="E10" s="24"/>
      <c r="F10" s="33" t="n">
        <v>147.6</v>
      </c>
      <c r="G10" s="33" t="n">
        <v>130.3</v>
      </c>
      <c r="H10" s="33" t="n">
        <v>164.2</v>
      </c>
      <c r="J10" s="33"/>
      <c r="K10" s="33"/>
      <c r="L10" s="33"/>
      <c r="N10" s="33"/>
      <c r="O10" s="33"/>
      <c r="P10" s="33"/>
      <c r="Q10" s="34"/>
      <c r="R10" s="34"/>
      <c r="S10" s="35"/>
      <c r="T10" s="34"/>
      <c r="U10" s="34"/>
      <c r="V10" s="34"/>
    </row>
    <row r="11" customFormat="false" ht="15" hidden="false" customHeight="false" outlineLevel="0" collapsed="false">
      <c r="A11" s="32" t="n">
        <v>2006</v>
      </c>
      <c r="B11" s="33" t="n">
        <v>119.9</v>
      </c>
      <c r="C11" s="36" t="n">
        <v>102</v>
      </c>
      <c r="D11" s="33" t="n">
        <v>135.5</v>
      </c>
      <c r="E11" s="24"/>
      <c r="F11" s="33" t="n">
        <v>144.4</v>
      </c>
      <c r="G11" s="33" t="n">
        <v>126.4</v>
      </c>
      <c r="H11" s="33" t="n">
        <v>161.6</v>
      </c>
      <c r="J11" s="33"/>
      <c r="K11" s="36"/>
      <c r="L11" s="33"/>
      <c r="N11" s="33"/>
      <c r="O11" s="33"/>
      <c r="P11" s="33"/>
      <c r="Q11" s="34"/>
      <c r="R11" s="34"/>
      <c r="S11" s="35"/>
      <c r="T11" s="34"/>
      <c r="U11" s="34"/>
      <c r="V11" s="34"/>
    </row>
    <row r="12" customFormat="false" ht="15" hidden="false" customHeight="false" outlineLevel="0" collapsed="false">
      <c r="A12" s="32" t="n">
        <v>2007</v>
      </c>
      <c r="B12" s="33" t="n">
        <v>116.4</v>
      </c>
      <c r="C12" s="33" t="n">
        <v>99.4</v>
      </c>
      <c r="D12" s="33" t="n">
        <v>131.2</v>
      </c>
      <c r="E12" s="24"/>
      <c r="F12" s="33" t="n">
        <v>141.7</v>
      </c>
      <c r="G12" s="33" t="n">
        <v>125.2</v>
      </c>
      <c r="H12" s="33" t="n">
        <v>157.6</v>
      </c>
      <c r="J12" s="33"/>
      <c r="K12" s="33"/>
      <c r="L12" s="33"/>
      <c r="N12" s="33"/>
      <c r="O12" s="33"/>
      <c r="P12" s="33"/>
      <c r="Q12" s="34"/>
      <c r="R12" s="34"/>
      <c r="S12" s="35"/>
      <c r="T12" s="34"/>
      <c r="U12" s="34"/>
      <c r="V12" s="34"/>
    </row>
    <row r="13" customFormat="false" ht="15" hidden="false" customHeight="false" outlineLevel="0" collapsed="false">
      <c r="A13" s="32" t="n">
        <v>2008</v>
      </c>
      <c r="B13" s="33" t="n">
        <v>117.4</v>
      </c>
      <c r="C13" s="33" t="n">
        <v>100.2</v>
      </c>
      <c r="D13" s="33" t="n">
        <v>132.5</v>
      </c>
      <c r="E13" s="24"/>
      <c r="F13" s="33" t="n">
        <v>141.5</v>
      </c>
      <c r="G13" s="36" t="n">
        <v>125</v>
      </c>
      <c r="H13" s="33" t="n">
        <v>157.4</v>
      </c>
      <c r="J13" s="33"/>
      <c r="K13" s="33"/>
      <c r="L13" s="33"/>
      <c r="N13" s="33"/>
      <c r="O13" s="33"/>
      <c r="P13" s="33"/>
      <c r="Q13" s="34"/>
      <c r="R13" s="34"/>
      <c r="S13" s="35"/>
      <c r="T13" s="34"/>
      <c r="U13" s="34"/>
      <c r="V13" s="34"/>
    </row>
    <row r="14" customFormat="false" ht="15" hidden="false" customHeight="false" outlineLevel="0" collapsed="false">
      <c r="A14" s="32" t="n">
        <v>2009</v>
      </c>
      <c r="B14" s="33" t="n">
        <v>114.3</v>
      </c>
      <c r="C14" s="33" t="n">
        <v>97.3</v>
      </c>
      <c r="D14" s="33" t="n">
        <v>129.3</v>
      </c>
      <c r="E14" s="24"/>
      <c r="F14" s="33" t="n">
        <v>139.4</v>
      </c>
      <c r="G14" s="33" t="n">
        <v>123.1</v>
      </c>
      <c r="H14" s="36" t="n">
        <v>155</v>
      </c>
      <c r="J14" s="33"/>
      <c r="K14" s="33"/>
      <c r="L14" s="33"/>
      <c r="N14" s="33"/>
      <c r="O14" s="33"/>
      <c r="P14" s="33"/>
      <c r="Q14" s="34"/>
      <c r="R14" s="34"/>
      <c r="S14" s="35"/>
      <c r="T14" s="34"/>
      <c r="U14" s="34"/>
      <c r="V14" s="34"/>
    </row>
    <row r="15" customFormat="false" ht="15" hidden="false" customHeight="false" outlineLevel="0" collapsed="false">
      <c r="A15" s="32" t="n">
        <v>2010</v>
      </c>
      <c r="B15" s="33" t="n">
        <v>114.4</v>
      </c>
      <c r="C15" s="33" t="n">
        <v>97.3</v>
      </c>
      <c r="D15" s="33" t="n">
        <v>129.5</v>
      </c>
      <c r="E15" s="24"/>
      <c r="F15" s="33" t="n">
        <v>138.5</v>
      </c>
      <c r="G15" s="33" t="n">
        <v>122.5</v>
      </c>
      <c r="H15" s="36" t="n">
        <v>154</v>
      </c>
      <c r="J15" s="33"/>
      <c r="K15" s="33"/>
      <c r="L15" s="33"/>
      <c r="N15" s="33"/>
      <c r="O15" s="33"/>
      <c r="P15" s="33"/>
      <c r="Q15" s="34"/>
      <c r="R15" s="34"/>
      <c r="S15" s="35"/>
      <c r="T15" s="34"/>
      <c r="U15" s="34"/>
      <c r="V15" s="34"/>
    </row>
    <row r="16" customFormat="false" ht="15" hidden="false" customHeight="false" outlineLevel="0" collapsed="false">
      <c r="A16" s="32" t="n">
        <v>2011</v>
      </c>
      <c r="B16" s="33" t="n">
        <v>110.9</v>
      </c>
      <c r="C16" s="36" t="n">
        <v>95</v>
      </c>
      <c r="D16" s="33" t="n">
        <v>124.9</v>
      </c>
      <c r="E16" s="24"/>
      <c r="F16" s="33" t="n">
        <v>138.8</v>
      </c>
      <c r="G16" s="33" t="n">
        <v>123.1</v>
      </c>
      <c r="H16" s="36" t="n">
        <v>154</v>
      </c>
      <c r="J16" s="33"/>
      <c r="K16" s="36"/>
      <c r="L16" s="33"/>
      <c r="N16" s="33"/>
      <c r="O16" s="33"/>
      <c r="P16" s="33"/>
      <c r="Q16" s="34"/>
      <c r="R16" s="34"/>
      <c r="S16" s="35"/>
      <c r="T16" s="34"/>
      <c r="U16" s="34"/>
      <c r="V16" s="34"/>
    </row>
    <row r="17" customFormat="false" ht="15" hidden="false" customHeight="false" outlineLevel="0" collapsed="false">
      <c r="A17" s="32" t="n">
        <v>2012</v>
      </c>
      <c r="B17" s="33" t="n">
        <v>107.5</v>
      </c>
      <c r="C17" s="33" t="n">
        <v>92.1</v>
      </c>
      <c r="D17" s="33" t="n">
        <v>121.2</v>
      </c>
      <c r="E17" s="24"/>
      <c r="F17" s="33" t="n">
        <v>136.3</v>
      </c>
      <c r="G17" s="33" t="n">
        <v>121.1</v>
      </c>
      <c r="H17" s="33" t="n">
        <v>150.9</v>
      </c>
      <c r="J17" s="33"/>
      <c r="K17" s="33"/>
      <c r="L17" s="33"/>
      <c r="N17" s="33"/>
      <c r="O17" s="33"/>
      <c r="P17" s="33"/>
      <c r="Q17" s="34"/>
      <c r="R17" s="34"/>
      <c r="S17" s="35"/>
      <c r="T17" s="34"/>
      <c r="U17" s="34"/>
      <c r="V17" s="34"/>
    </row>
    <row r="18" customFormat="false" ht="15" hidden="false" customHeight="false" outlineLevel="0" collapsed="false">
      <c r="A18" s="32" t="n">
        <v>2013</v>
      </c>
      <c r="B18" s="33" t="n">
        <v>104.4</v>
      </c>
      <c r="C18" s="33" t="n">
        <v>89.6</v>
      </c>
      <c r="D18" s="33" t="n">
        <v>117.6</v>
      </c>
      <c r="E18" s="24"/>
      <c r="F18" s="33" t="n">
        <v>133.9</v>
      </c>
      <c r="G18" s="33" t="n">
        <v>118.8</v>
      </c>
      <c r="H18" s="33" t="n">
        <v>148.6</v>
      </c>
      <c r="J18" s="33"/>
      <c r="K18" s="33"/>
      <c r="L18" s="33"/>
      <c r="N18" s="33"/>
      <c r="O18" s="33"/>
      <c r="P18" s="33"/>
      <c r="Q18" s="34"/>
      <c r="R18" s="34"/>
      <c r="S18" s="35"/>
      <c r="T18" s="34"/>
      <c r="U18" s="34"/>
      <c r="V18" s="34"/>
    </row>
    <row r="19" customFormat="false" ht="15" hidden="false" customHeight="false" outlineLevel="0" collapsed="false">
      <c r="A19" s="32" t="n">
        <v>2014</v>
      </c>
      <c r="B19" s="33" t="n">
        <v>104.7</v>
      </c>
      <c r="C19" s="33" t="n">
        <v>89.5</v>
      </c>
      <c r="D19" s="33" t="n">
        <v>118.3</v>
      </c>
      <c r="E19" s="24"/>
      <c r="F19" s="33" t="n">
        <v>131.9</v>
      </c>
      <c r="G19" s="33" t="n">
        <v>116.9</v>
      </c>
      <c r="H19" s="33" t="n">
        <v>146.5</v>
      </c>
      <c r="J19" s="33"/>
      <c r="K19" s="33"/>
      <c r="L19" s="33"/>
      <c r="N19" s="33"/>
      <c r="O19" s="33"/>
      <c r="P19" s="33"/>
    </row>
    <row r="20" customFormat="false" ht="15" hidden="false" customHeight="false" outlineLevel="0" collapsed="false">
      <c r="J20" s="33"/>
      <c r="K20" s="33"/>
      <c r="L20" s="33"/>
      <c r="N20" s="33"/>
      <c r="O20" s="33"/>
      <c r="P20" s="33"/>
    </row>
    <row r="21" customFormat="false" ht="15" hidden="false" customHeight="false" outlineLevel="0" collapsed="false">
      <c r="A21" s="38" t="s">
        <v>24</v>
      </c>
      <c r="N21" s="27"/>
      <c r="O21" s="27"/>
    </row>
    <row r="22" customFormat="false" ht="15" hidden="false" customHeight="false" outlineLevel="0" collapsed="false">
      <c r="A22" s="39" t="s">
        <v>25</v>
      </c>
      <c r="N22" s="27"/>
      <c r="O22" s="27"/>
    </row>
    <row r="23" customFormat="false" ht="15" hidden="false" customHeight="false" outlineLevel="0" collapsed="false">
      <c r="A23" s="40" t="s">
        <v>26</v>
      </c>
      <c r="N23" s="27"/>
      <c r="O23" s="27"/>
    </row>
    <row r="24" customFormat="false" ht="15" hidden="false" customHeight="false" outlineLevel="0" collapsed="false">
      <c r="A24" s="41" t="s">
        <v>27</v>
      </c>
      <c r="N24" s="27"/>
      <c r="O24" s="27"/>
    </row>
    <row r="25" customFormat="false" ht="15" hidden="false" customHeight="false" outlineLevel="0" collapsed="false">
      <c r="A25" s="42"/>
      <c r="N25" s="27"/>
      <c r="O25" s="27"/>
    </row>
    <row r="26" customFormat="false" ht="15" hidden="false" customHeight="false" outlineLevel="0" collapsed="false">
      <c r="A26" s="38" t="s">
        <v>28</v>
      </c>
      <c r="N26" s="27"/>
      <c r="O26" s="27"/>
    </row>
    <row r="27" customFormat="false" ht="15" hidden="false" customHeight="false" outlineLevel="0" collapsed="false">
      <c r="A27" s="41" t="s">
        <v>29</v>
      </c>
      <c r="N27" s="27"/>
      <c r="O27" s="27"/>
    </row>
    <row r="28" customFormat="false" ht="15" hidden="false" customHeight="false" outlineLevel="0" collapsed="false">
      <c r="A28" s="41" t="s">
        <v>30</v>
      </c>
      <c r="N28" s="27"/>
      <c r="O28" s="27"/>
    </row>
    <row r="29" customFormat="false" ht="15" hidden="false" customHeight="false" outlineLevel="0" collapsed="false">
      <c r="N29" s="27"/>
      <c r="O29" s="27"/>
    </row>
    <row r="30" customFormat="false" ht="15" hidden="false" customHeight="false" outlineLevel="0" collapsed="false">
      <c r="A30" s="43" t="s">
        <v>31</v>
      </c>
      <c r="N30" s="27"/>
      <c r="O30" s="27"/>
    </row>
    <row r="31" customFormat="false" ht="15" hidden="false" customHeight="false" outlineLevel="0" collapsed="false">
      <c r="N31" s="27"/>
      <c r="O31" s="27"/>
    </row>
    <row r="32" customFormat="false" ht="15" hidden="false" customHeight="false" outlineLevel="0" collapsed="false">
      <c r="N32" s="27"/>
      <c r="O32" s="27"/>
    </row>
    <row r="33" customFormat="false" ht="15" hidden="false" customHeight="false" outlineLevel="0" collapsed="false">
      <c r="N33" s="27"/>
      <c r="O33" s="27"/>
    </row>
    <row r="34" customFormat="false" ht="15" hidden="false" customHeight="false" outlineLevel="0" collapsed="false">
      <c r="N34" s="27"/>
      <c r="O34" s="27"/>
    </row>
    <row r="35" customFormat="false" ht="15" hidden="false" customHeight="false" outlineLevel="0" collapsed="false">
      <c r="N35" s="27"/>
      <c r="O35" s="27"/>
    </row>
    <row r="36" customFormat="false" ht="15" hidden="false" customHeight="false" outlineLevel="0" collapsed="false">
      <c r="N36" s="27"/>
      <c r="O36" s="27"/>
    </row>
    <row r="37" customFormat="false" ht="15" hidden="false" customHeight="false" outlineLevel="0" collapsed="false">
      <c r="N37" s="27"/>
      <c r="O37" s="27"/>
      <c r="P37" s="27"/>
      <c r="T3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5" style="0" width="2.84"/>
    <col collapsed="false" customWidth="true" hidden="false" outlineLevel="0" max="9" min="9" style="0" width="2.13"/>
  </cols>
  <sheetData>
    <row r="1" customFormat="false" ht="15" hidden="false" customHeight="false" outlineLevel="0" collapsed="false">
      <c r="A1" s="13" t="s">
        <v>4</v>
      </c>
    </row>
    <row r="2" customFormat="false" ht="15" hidden="false" customHeight="false" outlineLevel="0" collapsed="false">
      <c r="A2" s="44"/>
    </row>
    <row r="3" customFormat="false" ht="15" hidden="false" customHeight="false" outlineLevel="0" collapsed="false">
      <c r="B3" s="45" t="n">
        <v>2012</v>
      </c>
      <c r="C3" s="45"/>
      <c r="D3" s="45"/>
      <c r="E3" s="46"/>
      <c r="F3" s="45" t="n">
        <v>2013</v>
      </c>
      <c r="G3" s="47"/>
      <c r="H3" s="47"/>
      <c r="J3" s="45" t="n">
        <v>2014</v>
      </c>
      <c r="K3" s="47"/>
      <c r="L3" s="47"/>
    </row>
    <row r="4" customFormat="false" ht="15" hidden="false" customHeight="false" outlineLevel="0" collapsed="false">
      <c r="B4" s="47" t="s">
        <v>20</v>
      </c>
      <c r="C4" s="47" t="s">
        <v>19</v>
      </c>
      <c r="D4" s="47" t="s">
        <v>17</v>
      </c>
      <c r="E4" s="47"/>
      <c r="F4" s="47" t="s">
        <v>20</v>
      </c>
      <c r="G4" s="47" t="s">
        <v>19</v>
      </c>
      <c r="H4" s="47" t="s">
        <v>17</v>
      </c>
      <c r="J4" s="47" t="s">
        <v>20</v>
      </c>
      <c r="K4" s="47" t="s">
        <v>19</v>
      </c>
      <c r="L4" s="47" t="s">
        <v>17</v>
      </c>
    </row>
    <row r="5" customFormat="false" ht="15" hidden="false" customHeight="false" outlineLevel="0" collapsed="false">
      <c r="A5" s="0" t="s">
        <v>32</v>
      </c>
      <c r="B5" s="24" t="n">
        <v>57.6</v>
      </c>
      <c r="C5" s="24" t="n">
        <v>69.9</v>
      </c>
      <c r="D5" s="24" t="n">
        <v>63.9</v>
      </c>
      <c r="E5" s="48"/>
      <c r="F5" s="24" t="n">
        <v>51.7</v>
      </c>
      <c r="G5" s="24" t="n">
        <v>64.5</v>
      </c>
      <c r="H5" s="24" t="n">
        <v>58.2</v>
      </c>
      <c r="J5" s="24" t="n">
        <v>51.5</v>
      </c>
      <c r="K5" s="24" t="n">
        <v>65.2</v>
      </c>
      <c r="L5" s="24" t="n">
        <v>58.4</v>
      </c>
    </row>
    <row r="6" customFormat="false" ht="15" hidden="false" customHeight="false" outlineLevel="0" collapsed="false">
      <c r="A6" s="0" t="s">
        <v>33</v>
      </c>
      <c r="B6" s="24" t="n">
        <v>106.7</v>
      </c>
      <c r="C6" s="24" t="n">
        <v>71.5</v>
      </c>
      <c r="D6" s="24" t="n">
        <v>89.7</v>
      </c>
      <c r="E6" s="48"/>
      <c r="F6" s="24" t="n">
        <v>102.4</v>
      </c>
      <c r="G6" s="24" t="n">
        <v>69.5</v>
      </c>
      <c r="H6" s="24" t="n">
        <v>86.5</v>
      </c>
      <c r="J6" s="24" t="n">
        <v>102.8</v>
      </c>
      <c r="K6" s="24" t="n">
        <v>67.9</v>
      </c>
      <c r="L6" s="24" t="n">
        <v>85.9</v>
      </c>
    </row>
    <row r="7" customFormat="false" ht="15" hidden="false" customHeight="false" outlineLevel="0" collapsed="false">
      <c r="A7" s="0" t="s">
        <v>34</v>
      </c>
      <c r="B7" s="24" t="n">
        <v>160.2</v>
      </c>
      <c r="C7" s="24" t="n">
        <v>188.7</v>
      </c>
      <c r="D7" s="24" t="n">
        <v>172.3</v>
      </c>
      <c r="E7" s="48"/>
      <c r="F7" s="24" t="n">
        <v>162.6</v>
      </c>
      <c r="G7" s="24" t="n">
        <v>181.9</v>
      </c>
      <c r="H7" s="24" t="n">
        <v>170.8</v>
      </c>
      <c r="J7" s="24" t="n">
        <v>162</v>
      </c>
      <c r="K7" s="24" t="n">
        <v>182.3</v>
      </c>
      <c r="L7" s="24" t="n">
        <v>170.6</v>
      </c>
    </row>
    <row r="8" customFormat="false" ht="15" hidden="false" customHeight="false" outlineLevel="0" collapsed="false">
      <c r="A8" s="0" t="s">
        <v>35</v>
      </c>
      <c r="B8" s="24" t="n">
        <v>240.7</v>
      </c>
      <c r="C8" s="24" t="n">
        <v>267.7</v>
      </c>
      <c r="D8" s="24" t="n">
        <v>251.1</v>
      </c>
      <c r="E8" s="48"/>
      <c r="F8" s="24" t="n">
        <v>236.5</v>
      </c>
      <c r="G8" s="24" t="n">
        <v>265</v>
      </c>
      <c r="H8" s="24" t="n">
        <v>247.5</v>
      </c>
      <c r="J8" s="24" t="n">
        <v>241.8</v>
      </c>
      <c r="K8" s="24" t="n">
        <v>270.3</v>
      </c>
      <c r="L8" s="24" t="n">
        <v>252.8</v>
      </c>
    </row>
    <row r="9" customFormat="false" ht="15" hidden="false" customHeight="false" outlineLevel="0" collapsed="false">
      <c r="A9" s="0" t="s">
        <v>36</v>
      </c>
      <c r="B9" s="24" t="n">
        <v>299</v>
      </c>
      <c r="C9" s="24" t="n">
        <v>338.4</v>
      </c>
      <c r="D9" s="24" t="n">
        <v>312.1</v>
      </c>
      <c r="E9" s="48"/>
      <c r="F9" s="24" t="n">
        <v>299</v>
      </c>
      <c r="G9" s="24" t="n">
        <v>336.1</v>
      </c>
      <c r="H9" s="24" t="n">
        <v>311.5</v>
      </c>
      <c r="J9" s="24" t="n">
        <v>296.2</v>
      </c>
      <c r="K9" s="24" t="n">
        <v>346.7</v>
      </c>
      <c r="L9" s="24" t="n">
        <v>313.6</v>
      </c>
    </row>
    <row r="10" customFormat="false" ht="15" hidden="false" customHeight="false" outlineLevel="0" collapsed="false">
      <c r="A10" s="0" t="s">
        <v>37</v>
      </c>
      <c r="B10" s="24" t="n">
        <v>394</v>
      </c>
      <c r="C10" s="24" t="n">
        <v>478.2</v>
      </c>
      <c r="D10" s="24" t="n">
        <v>413.8</v>
      </c>
      <c r="E10" s="48"/>
      <c r="F10" s="24" t="n">
        <v>391.4</v>
      </c>
      <c r="G10" s="24" t="n">
        <v>472.5</v>
      </c>
      <c r="H10" s="24" t="n">
        <v>410.9</v>
      </c>
      <c r="J10" s="24" t="n">
        <v>400.7</v>
      </c>
      <c r="K10" s="24" t="n">
        <v>469</v>
      </c>
      <c r="L10" s="24" t="n">
        <v>417.6</v>
      </c>
    </row>
    <row r="11" s="44" customFormat="true" ht="15" hidden="false" customHeight="false" outlineLevel="0" collapsed="false">
      <c r="A11" s="44" t="s">
        <v>17</v>
      </c>
      <c r="B11" s="24" t="n">
        <v>121.2</v>
      </c>
      <c r="C11" s="24" t="n">
        <v>92.1</v>
      </c>
      <c r="D11" s="24" t="n">
        <v>107.5</v>
      </c>
      <c r="E11" s="49"/>
      <c r="F11" s="24" t="n">
        <v>117.6</v>
      </c>
      <c r="G11" s="24" t="n">
        <v>89.6</v>
      </c>
      <c r="H11" s="24" t="n">
        <v>104.4</v>
      </c>
      <c r="J11" s="24" t="n">
        <v>118.3</v>
      </c>
      <c r="K11" s="24" t="n">
        <v>89.5</v>
      </c>
      <c r="L11" s="24" t="n">
        <v>104.7</v>
      </c>
    </row>
    <row r="13" customFormat="false" ht="15" hidden="false" customHeight="false" outlineLevel="0" collapsed="false">
      <c r="A13" s="43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3" style="0" width="9.99"/>
    <col collapsed="false" customWidth="true" hidden="false" outlineLevel="0" max="4" min="4" style="0" width="8.41"/>
    <col collapsed="false" customWidth="true" hidden="false" outlineLevel="0" max="5" min="5" style="0" width="2.7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8" min="8" style="0" width="9.28"/>
  </cols>
  <sheetData>
    <row r="1" customFormat="false" ht="17.25" hidden="false" customHeight="false" outlineLevel="0" collapsed="false">
      <c r="A1" s="50" t="s">
        <v>38</v>
      </c>
      <c r="J1" s="9"/>
    </row>
    <row r="2" customFormat="false" ht="15" hidden="false" customHeight="false" outlineLevel="0" collapsed="false">
      <c r="A2" s="51"/>
      <c r="J2" s="9"/>
    </row>
    <row r="3" customFormat="false" ht="15" hidden="false" customHeight="false" outlineLevel="0" collapsed="false">
      <c r="B3" s="44"/>
      <c r="C3" s="44"/>
      <c r="D3" s="44"/>
      <c r="E3" s="44"/>
      <c r="F3" s="52" t="s">
        <v>39</v>
      </c>
      <c r="G3" s="53"/>
      <c r="H3" s="53"/>
      <c r="I3" s="5"/>
      <c r="J3" s="9"/>
    </row>
    <row r="4" customFormat="false" ht="15" hidden="false" customHeight="false" outlineLevel="0" collapsed="false">
      <c r="A4" s="26" t="s">
        <v>40</v>
      </c>
      <c r="B4" s="23" t="s">
        <v>17</v>
      </c>
      <c r="C4" s="54" t="s">
        <v>19</v>
      </c>
      <c r="D4" s="54" t="s">
        <v>20</v>
      </c>
      <c r="E4" s="55"/>
      <c r="F4" s="54" t="s">
        <v>17</v>
      </c>
      <c r="G4" s="54" t="s">
        <v>19</v>
      </c>
      <c r="H4" s="54" t="s">
        <v>20</v>
      </c>
      <c r="I4" s="5"/>
      <c r="J4" s="9"/>
    </row>
    <row r="5" customFormat="false" ht="15" hidden="false" customHeight="false" outlineLevel="0" collapsed="false">
      <c r="A5" s="56" t="n">
        <v>2000</v>
      </c>
      <c r="B5" s="20" t="n">
        <v>95981</v>
      </c>
      <c r="C5" s="20" t="n">
        <v>39110</v>
      </c>
      <c r="D5" s="20" t="n">
        <v>56871</v>
      </c>
      <c r="F5" s="57" t="n">
        <v>17.2791165743131</v>
      </c>
      <c r="G5" s="57" t="n">
        <v>15.1943092242006</v>
      </c>
      <c r="H5" s="57" t="n">
        <v>19.0794263188795</v>
      </c>
      <c r="I5" s="5"/>
      <c r="J5" s="9"/>
    </row>
    <row r="6" customFormat="false" ht="15" hidden="false" customHeight="false" outlineLevel="0" collapsed="false">
      <c r="A6" s="56" t="n">
        <v>2001</v>
      </c>
      <c r="B6" s="20" t="n">
        <v>97682</v>
      </c>
      <c r="C6" s="20" t="n">
        <v>40035</v>
      </c>
      <c r="D6" s="20" t="n">
        <v>57647</v>
      </c>
      <c r="F6" s="57" t="n">
        <v>17.4520026156029</v>
      </c>
      <c r="G6" s="57" t="n">
        <v>15.3939324028146</v>
      </c>
      <c r="H6" s="57" t="n">
        <v>19.238239534387</v>
      </c>
      <c r="I6" s="5"/>
      <c r="J6" s="9"/>
    </row>
    <row r="7" customFormat="false" ht="15" hidden="false" customHeight="false" outlineLevel="0" collapsed="false">
      <c r="A7" s="56" t="n">
        <v>2002</v>
      </c>
      <c r="B7" s="20" t="n">
        <v>98898</v>
      </c>
      <c r="C7" s="20" t="n">
        <v>40700</v>
      </c>
      <c r="D7" s="20" t="n">
        <v>58198</v>
      </c>
      <c r="F7" s="57" t="n">
        <v>17.6693180112772</v>
      </c>
      <c r="G7" s="57" t="n">
        <v>15.6396501636976</v>
      </c>
      <c r="H7" s="57" t="n">
        <v>19.4330172298651</v>
      </c>
      <c r="I7" s="5"/>
      <c r="J7" s="9"/>
    </row>
    <row r="8" customFormat="false" ht="15" hidden="false" customHeight="false" outlineLevel="0" collapsed="false">
      <c r="A8" s="56" t="n">
        <v>2003</v>
      </c>
      <c r="B8" s="20" t="n">
        <v>98742</v>
      </c>
      <c r="C8" s="20" t="n">
        <v>40819</v>
      </c>
      <c r="D8" s="20" t="n">
        <v>57923</v>
      </c>
      <c r="F8" s="57" t="n">
        <v>17.6536212969088</v>
      </c>
      <c r="G8" s="57" t="n">
        <v>15.6730315119355</v>
      </c>
      <c r="H8" s="57" t="n">
        <v>19.3794351749312</v>
      </c>
      <c r="I8" s="5"/>
      <c r="J8" s="9"/>
    </row>
    <row r="9" customFormat="false" ht="15" hidden="false" customHeight="false" outlineLevel="0" collapsed="false">
      <c r="A9" s="56" t="n">
        <v>2004</v>
      </c>
      <c r="B9" s="20" t="n">
        <v>100949</v>
      </c>
      <c r="C9" s="20" t="n">
        <v>42100</v>
      </c>
      <c r="D9" s="20" t="n">
        <v>58849</v>
      </c>
      <c r="F9" s="57" t="n">
        <v>18.057369161035</v>
      </c>
      <c r="G9" s="57" t="n">
        <v>16.1567008093701</v>
      </c>
      <c r="H9" s="57" t="n">
        <v>19.7166912920097</v>
      </c>
      <c r="I9" s="5"/>
      <c r="J9" s="9"/>
    </row>
    <row r="10" customFormat="false" ht="15" hidden="false" customHeight="false" outlineLevel="0" collapsed="false">
      <c r="A10" s="56" t="n">
        <v>2005</v>
      </c>
      <c r="B10" s="20" t="n">
        <v>102500</v>
      </c>
      <c r="C10" s="20" t="n">
        <v>43062</v>
      </c>
      <c r="D10" s="20" t="n">
        <v>59438</v>
      </c>
      <c r="F10" s="57" t="n">
        <v>18.2740392758132</v>
      </c>
      <c r="G10" s="57" t="n">
        <v>16.459310392276</v>
      </c>
      <c r="H10" s="57" t="n">
        <v>19.8604641838024</v>
      </c>
      <c r="I10" s="5"/>
      <c r="J10" s="9"/>
    </row>
    <row r="11" customFormat="false" ht="15" hidden="false" customHeight="false" outlineLevel="0" collapsed="false">
      <c r="A11" s="56" t="n">
        <v>2006</v>
      </c>
      <c r="B11" s="20" t="n">
        <v>103230</v>
      </c>
      <c r="C11" s="20" t="n">
        <v>43452</v>
      </c>
      <c r="D11" s="20" t="n">
        <v>59778</v>
      </c>
      <c r="F11" s="57" t="n">
        <v>18.286299358217</v>
      </c>
      <c r="G11" s="57" t="n">
        <v>16.5001537918228</v>
      </c>
      <c r="H11" s="57" t="n">
        <v>19.8480632715537</v>
      </c>
      <c r="I11" s="5"/>
      <c r="J11" s="9"/>
    </row>
    <row r="12" customFormat="false" ht="15" hidden="false" customHeight="false" outlineLevel="0" collapsed="false">
      <c r="A12" s="56" t="n">
        <v>2007</v>
      </c>
      <c r="B12" s="20" t="n">
        <v>103796</v>
      </c>
      <c r="C12" s="20" t="n">
        <v>43766</v>
      </c>
      <c r="D12" s="20" t="n">
        <v>60030</v>
      </c>
      <c r="F12" s="57" t="n">
        <v>18.2568760542521</v>
      </c>
      <c r="G12" s="57" t="n">
        <v>16.4702251926782</v>
      </c>
      <c r="H12" s="57" t="n">
        <v>19.8247705603974</v>
      </c>
      <c r="I12" s="5"/>
      <c r="J12" s="9"/>
    </row>
    <row r="13" customFormat="false" ht="15" hidden="false" customHeight="false" outlineLevel="0" collapsed="false">
      <c r="A13" s="56" t="n">
        <v>2008</v>
      </c>
      <c r="B13" s="20" t="n">
        <v>105004</v>
      </c>
      <c r="C13" s="20" t="n">
        <v>44468</v>
      </c>
      <c r="D13" s="20" t="n">
        <v>60536</v>
      </c>
      <c r="F13" s="57" t="n">
        <v>18.2098808252057</v>
      </c>
      <c r="G13" s="57" t="n">
        <v>16.4589008646216</v>
      </c>
      <c r="H13" s="57" t="n">
        <v>19.7535698436317</v>
      </c>
      <c r="I13" s="5"/>
      <c r="J13" s="9"/>
    </row>
    <row r="14" customFormat="false" ht="15" hidden="false" customHeight="false" outlineLevel="0" collapsed="false">
      <c r="A14" s="56" t="n">
        <v>2009</v>
      </c>
      <c r="B14" s="20" t="n">
        <v>106645</v>
      </c>
      <c r="C14" s="20" t="n">
        <v>45475</v>
      </c>
      <c r="D14" s="20" t="n">
        <v>61170</v>
      </c>
      <c r="F14" s="57" t="n">
        <v>18.2814776720665</v>
      </c>
      <c r="G14" s="57" t="n">
        <v>16.6223768810975</v>
      </c>
      <c r="H14" s="57" t="n">
        <v>19.746717757842</v>
      </c>
      <c r="I14" s="5"/>
      <c r="J14" s="9"/>
    </row>
    <row r="15" customFormat="false" ht="15" hidden="false" customHeight="false" outlineLevel="0" collapsed="false">
      <c r="A15" s="56" t="n">
        <v>2010</v>
      </c>
      <c r="B15" s="20" t="n">
        <v>108056</v>
      </c>
      <c r="C15" s="20" t="n">
        <v>46303</v>
      </c>
      <c r="D15" s="20" t="n">
        <v>61753</v>
      </c>
      <c r="F15" s="57" t="n">
        <v>18.3597287566541</v>
      </c>
      <c r="G15" s="57" t="n">
        <v>16.7545348294441</v>
      </c>
      <c r="H15" s="57" t="n">
        <v>19.7807090599254</v>
      </c>
      <c r="I15" s="5"/>
      <c r="J15" s="9"/>
      <c r="K15" s="58"/>
      <c r="L15" s="59"/>
      <c r="M15" s="60"/>
    </row>
    <row r="16" customFormat="false" ht="15" hidden="false" customHeight="false" outlineLevel="0" collapsed="false">
      <c r="A16" s="56" t="n">
        <v>2011</v>
      </c>
      <c r="B16" s="20" t="n">
        <v>109857</v>
      </c>
      <c r="C16" s="20" t="n">
        <v>47280</v>
      </c>
      <c r="D16" s="20" t="n">
        <v>62577</v>
      </c>
      <c r="F16" s="57" t="n">
        <v>18.4514531797966</v>
      </c>
      <c r="G16" s="57" t="n">
        <v>16.8818555758684</v>
      </c>
      <c r="H16" s="57" t="n">
        <v>19.8455537232018</v>
      </c>
      <c r="I16" s="5"/>
      <c r="J16" s="9"/>
      <c r="K16" s="61"/>
      <c r="L16" s="59"/>
      <c r="M16" s="60"/>
    </row>
    <row r="17" customFormat="false" ht="15" hidden="false" customHeight="false" outlineLevel="0" collapsed="false">
      <c r="A17" s="56" t="n">
        <v>2012</v>
      </c>
      <c r="B17" s="20" t="n">
        <v>111003</v>
      </c>
      <c r="C17" s="20" t="n">
        <v>47972</v>
      </c>
      <c r="D17" s="20" t="n">
        <v>63031</v>
      </c>
      <c r="F17" s="57" t="n">
        <v>18.3789538518597</v>
      </c>
      <c r="G17" s="57" t="n">
        <v>16.8581890765457</v>
      </c>
      <c r="H17" s="57" t="n">
        <v>19.7338184004058</v>
      </c>
      <c r="I17" s="5"/>
      <c r="J17" s="9"/>
      <c r="K17" s="61"/>
      <c r="L17" s="62"/>
      <c r="M17" s="60"/>
    </row>
    <row r="18" customFormat="false" ht="15" hidden="false" customHeight="false" outlineLevel="0" collapsed="false">
      <c r="A18" s="56" t="n">
        <v>2013</v>
      </c>
      <c r="B18" s="20" t="n">
        <v>112359</v>
      </c>
      <c r="C18" s="20" t="n">
        <v>48863</v>
      </c>
      <c r="D18" s="20" t="n">
        <v>63496</v>
      </c>
      <c r="F18" s="57" t="n">
        <v>18.3394160583942</v>
      </c>
      <c r="G18" s="57" t="n">
        <v>16.9101284966275</v>
      </c>
      <c r="H18" s="57" t="n">
        <v>19.6152693639619</v>
      </c>
      <c r="I18" s="5"/>
      <c r="J18" s="9"/>
      <c r="K18" s="61"/>
      <c r="L18" s="62"/>
      <c r="M18" s="60"/>
    </row>
    <row r="19" customFormat="false" ht="15" hidden="false" customHeight="false" outlineLevel="0" collapsed="false">
      <c r="A19" s="56" t="n">
        <v>2014</v>
      </c>
      <c r="B19" s="20" t="n">
        <v>113711</v>
      </c>
      <c r="C19" s="20" t="n">
        <v>49639</v>
      </c>
      <c r="D19" s="20" t="n">
        <v>64072</v>
      </c>
      <c r="F19" s="57" t="n">
        <v>18.3193575151237</v>
      </c>
      <c r="G19" s="57" t="n">
        <v>16.9351069382798</v>
      </c>
      <c r="H19" s="57" t="n">
        <v>19.557878157032</v>
      </c>
      <c r="I19" s="5"/>
      <c r="J19" s="63"/>
      <c r="K19" s="63"/>
      <c r="L19" s="63"/>
      <c r="M19" s="60"/>
    </row>
    <row r="20" customFormat="false" ht="15" hidden="false" customHeight="false" outlineLevel="0" collapsed="false">
      <c r="A20" s="56" t="n">
        <v>2015</v>
      </c>
      <c r="B20" s="20" t="n">
        <v>115326</v>
      </c>
      <c r="C20" s="20" t="n">
        <v>50529</v>
      </c>
      <c r="D20" s="20" t="n">
        <v>64797</v>
      </c>
      <c r="F20" s="57" t="n">
        <v>18.3579324045539</v>
      </c>
      <c r="G20" s="57" t="n">
        <v>17.0044859347604</v>
      </c>
      <c r="H20" s="57" t="n">
        <v>19.5727623943913</v>
      </c>
      <c r="I20" s="5"/>
      <c r="J20" s="63"/>
      <c r="K20" s="63"/>
      <c r="L20" s="63"/>
      <c r="M20" s="60"/>
    </row>
    <row r="21" customFormat="false" ht="15" hidden="false" customHeight="false" outlineLevel="0" collapsed="false">
      <c r="A21" s="5"/>
      <c r="B21" s="5"/>
      <c r="C21" s="5"/>
      <c r="D21" s="5"/>
      <c r="F21" s="57"/>
      <c r="G21" s="57"/>
      <c r="H21" s="57"/>
      <c r="I21" s="5"/>
      <c r="J21" s="9"/>
      <c r="K21" s="61"/>
      <c r="L21" s="62"/>
      <c r="M21" s="60"/>
    </row>
    <row r="22" customFormat="false" ht="15" hidden="false" customHeight="false" outlineLevel="0" collapsed="false">
      <c r="A22" s="26" t="s">
        <v>41</v>
      </c>
      <c r="B22" s="5"/>
      <c r="C22" s="5"/>
      <c r="D22" s="5"/>
      <c r="F22" s="57"/>
      <c r="G22" s="57"/>
      <c r="H22" s="57"/>
      <c r="I22" s="5"/>
      <c r="J22" s="9"/>
      <c r="K22" s="61"/>
      <c r="L22" s="59"/>
      <c r="M22" s="60"/>
    </row>
    <row r="23" customFormat="false" ht="15" hidden="false" customHeight="false" outlineLevel="0" collapsed="false">
      <c r="A23" s="56" t="n">
        <v>2000</v>
      </c>
      <c r="B23" s="20" t="n">
        <v>1093871</v>
      </c>
      <c r="C23" s="20" t="n">
        <v>483103</v>
      </c>
      <c r="D23" s="20" t="n">
        <v>610768</v>
      </c>
      <c r="F23" s="57" t="n">
        <v>21.1126562525634</v>
      </c>
      <c r="G23" s="57" t="n">
        <v>19.0999552847955</v>
      </c>
      <c r="H23" s="57" t="n">
        <v>23.0324303654836</v>
      </c>
      <c r="I23" s="5"/>
      <c r="J23" s="9"/>
      <c r="K23" s="61"/>
      <c r="L23" s="62"/>
      <c r="M23" s="60"/>
    </row>
    <row r="24" customFormat="false" ht="15" hidden="false" customHeight="false" outlineLevel="0" collapsed="false">
      <c r="A24" s="56" t="n">
        <v>2001</v>
      </c>
      <c r="B24" s="20" t="n">
        <v>1117924</v>
      </c>
      <c r="C24" s="20" t="n">
        <v>496375</v>
      </c>
      <c r="D24" s="20" t="n">
        <v>621549</v>
      </c>
      <c r="F24" s="57" t="n">
        <v>21.519640124037</v>
      </c>
      <c r="G24" s="57" t="n">
        <v>19.5608286106896</v>
      </c>
      <c r="H24" s="57" t="n">
        <v>23.3902105291679</v>
      </c>
      <c r="I24" s="5"/>
      <c r="J24" s="9"/>
      <c r="K24" s="61"/>
      <c r="L24" s="62"/>
      <c r="M24" s="60"/>
    </row>
    <row r="25" customFormat="false" ht="15" hidden="false" customHeight="false" outlineLevel="0" collapsed="false">
      <c r="A25" s="56" t="n">
        <v>2002</v>
      </c>
      <c r="B25" s="20" t="n">
        <v>1140872</v>
      </c>
      <c r="C25" s="20" t="n">
        <v>509189</v>
      </c>
      <c r="D25" s="20" t="n">
        <v>631683</v>
      </c>
      <c r="F25" s="57" t="n">
        <v>21.9133183962876</v>
      </c>
      <c r="G25" s="57" t="n">
        <v>20.008086710917</v>
      </c>
      <c r="H25" s="57" t="n">
        <v>23.7351763878801</v>
      </c>
      <c r="I25" s="5"/>
      <c r="J25" s="9"/>
      <c r="K25" s="61"/>
      <c r="L25" s="62"/>
      <c r="M25" s="60"/>
    </row>
    <row r="26" customFormat="false" ht="15" hidden="false" customHeight="false" outlineLevel="0" collapsed="false">
      <c r="A26" s="56" t="n">
        <v>2003</v>
      </c>
      <c r="B26" s="20" t="n">
        <v>1158770</v>
      </c>
      <c r="C26" s="20" t="n">
        <v>519671</v>
      </c>
      <c r="D26" s="20" t="n">
        <v>639099</v>
      </c>
      <c r="F26" s="57" t="n">
        <v>22.1997987636147</v>
      </c>
      <c r="G26" s="57" t="n">
        <v>20.3561606381466</v>
      </c>
      <c r="H26" s="57" t="n">
        <v>23.964663783603</v>
      </c>
      <c r="I26" s="5"/>
      <c r="J26" s="9"/>
      <c r="K26" s="64"/>
      <c r="L26" s="65"/>
      <c r="M26" s="60"/>
    </row>
    <row r="27" customFormat="false" ht="15" hidden="false" customHeight="false" outlineLevel="0" collapsed="false">
      <c r="A27" s="56" t="n">
        <v>2004</v>
      </c>
      <c r="B27" s="20" t="n">
        <v>1180303</v>
      </c>
      <c r="C27" s="20" t="n">
        <v>531454</v>
      </c>
      <c r="D27" s="20" t="n">
        <v>648849</v>
      </c>
      <c r="F27" s="57" t="n">
        <v>22.5394439266159</v>
      </c>
      <c r="G27" s="57" t="n">
        <v>20.7430924207196</v>
      </c>
      <c r="H27" s="57" t="n">
        <v>24.2602636571455</v>
      </c>
      <c r="I27" s="5"/>
      <c r="J27" s="9"/>
      <c r="K27" s="60"/>
      <c r="L27" s="60"/>
      <c r="M27" s="60"/>
    </row>
    <row r="28" customFormat="false" ht="15" hidden="false" customHeight="false" outlineLevel="0" collapsed="false">
      <c r="A28" s="56" t="n">
        <v>2005</v>
      </c>
      <c r="B28" s="20" t="n">
        <v>1201495</v>
      </c>
      <c r="C28" s="20" t="n">
        <v>543366</v>
      </c>
      <c r="D28" s="20" t="n">
        <v>658129</v>
      </c>
      <c r="F28" s="57" t="n">
        <v>22.8613207295865</v>
      </c>
      <c r="G28" s="57" t="n">
        <v>21.123330806461</v>
      </c>
      <c r="H28" s="57" t="n">
        <v>24.5274911207761</v>
      </c>
      <c r="I28" s="5"/>
      <c r="J28" s="9"/>
    </row>
    <row r="29" customFormat="false" ht="15" hidden="false" customHeight="false" outlineLevel="0" collapsed="false">
      <c r="A29" s="56" t="n">
        <v>2006</v>
      </c>
      <c r="B29" s="20" t="n">
        <v>1215050</v>
      </c>
      <c r="C29" s="20" t="n">
        <v>550967</v>
      </c>
      <c r="D29" s="20" t="n">
        <v>664083</v>
      </c>
      <c r="F29" s="57" t="n">
        <v>23.0255895682264</v>
      </c>
      <c r="G29" s="57" t="n">
        <v>21.3243814591395</v>
      </c>
      <c r="H29" s="57" t="n">
        <v>24.6576486895021</v>
      </c>
      <c r="I29" s="5"/>
      <c r="J29" s="9"/>
    </row>
    <row r="30" customFormat="false" ht="15" hidden="false" customHeight="false" outlineLevel="0" collapsed="false">
      <c r="A30" s="56" t="n">
        <v>2007</v>
      </c>
      <c r="B30" s="20" t="n">
        <v>1225805</v>
      </c>
      <c r="C30" s="20" t="n">
        <v>557248</v>
      </c>
      <c r="D30" s="20" t="n">
        <v>668557</v>
      </c>
      <c r="F30" s="57" t="n">
        <v>23.1262843166775</v>
      </c>
      <c r="G30" s="57" t="n">
        <v>21.4591339220352</v>
      </c>
      <c r="H30" s="57" t="n">
        <v>24.7275119956119</v>
      </c>
      <c r="I30" s="5"/>
      <c r="J30" s="9"/>
    </row>
    <row r="31" customFormat="false" ht="15" hidden="false" customHeight="false" outlineLevel="0" collapsed="false">
      <c r="A31" s="56" t="n">
        <v>2008</v>
      </c>
      <c r="B31" s="20" t="n">
        <v>1240314</v>
      </c>
      <c r="C31" s="20" t="n">
        <v>565585</v>
      </c>
      <c r="D31" s="20" t="n">
        <v>674729</v>
      </c>
      <c r="F31" s="57" t="n">
        <v>23.2865354915238</v>
      </c>
      <c r="G31" s="57" t="n">
        <v>21.656207773391</v>
      </c>
      <c r="H31" s="57" t="n">
        <v>24.8550003112728</v>
      </c>
      <c r="I31" s="5"/>
      <c r="J31" s="9"/>
    </row>
    <row r="32" customFormat="false" ht="15" hidden="false" customHeight="false" outlineLevel="0" collapsed="false">
      <c r="A32" s="56" t="n">
        <v>2009</v>
      </c>
      <c r="B32" s="20" t="n">
        <v>1255141</v>
      </c>
      <c r="C32" s="20" t="n">
        <v>574313</v>
      </c>
      <c r="D32" s="20" t="n">
        <v>680828</v>
      </c>
      <c r="F32" s="57" t="n">
        <v>23.4543234916593</v>
      </c>
      <c r="G32" s="57" t="n">
        <v>21.8780320654673</v>
      </c>
      <c r="H32" s="57" t="n">
        <v>24.972050646283</v>
      </c>
      <c r="I32" s="5"/>
      <c r="J32" s="9"/>
    </row>
    <row r="33" customFormat="false" ht="15" hidden="false" customHeight="false" outlineLevel="0" collapsed="false">
      <c r="A33" s="56" t="n">
        <v>2010</v>
      </c>
      <c r="B33" s="20" t="n">
        <v>1268477</v>
      </c>
      <c r="C33" s="20" t="n">
        <v>582414</v>
      </c>
      <c r="D33" s="20" t="n">
        <v>686063</v>
      </c>
      <c r="F33" s="57" t="n">
        <v>23.5983603446595</v>
      </c>
      <c r="G33" s="57" t="n">
        <v>22.0743809922317</v>
      </c>
      <c r="H33" s="57" t="n">
        <v>25.0675226354289</v>
      </c>
      <c r="I33" s="5"/>
      <c r="J33" s="9"/>
    </row>
    <row r="34" customFormat="false" ht="15" hidden="false" customHeight="false" outlineLevel="0" collapsed="false">
      <c r="A34" s="18" t="n">
        <v>2011</v>
      </c>
      <c r="B34" s="20" t="n">
        <v>1285036</v>
      </c>
      <c r="C34" s="20" t="n">
        <v>592483</v>
      </c>
      <c r="D34" s="20" t="n">
        <v>692553</v>
      </c>
      <c r="F34" s="57" t="n">
        <v>23.7913808000975</v>
      </c>
      <c r="G34" s="57" t="n">
        <v>22.3364903145445</v>
      </c>
      <c r="H34" s="57" t="n">
        <v>25.1953536411139</v>
      </c>
      <c r="I34" s="5"/>
      <c r="J34" s="9"/>
    </row>
    <row r="35" customFormat="false" ht="15" hidden="false" customHeight="false" outlineLevel="0" collapsed="false">
      <c r="A35" s="18" t="n">
        <v>2012</v>
      </c>
      <c r="B35" s="20" t="n">
        <v>1293875</v>
      </c>
      <c r="C35" s="20" t="n">
        <v>598532</v>
      </c>
      <c r="D35" s="20" t="n">
        <v>695343</v>
      </c>
      <c r="F35" s="57" t="n">
        <v>23.8428731853065</v>
      </c>
      <c r="G35" s="57" t="n">
        <v>22.4453259592098</v>
      </c>
      <c r="H35" s="57" t="n">
        <v>25.1931123036812</v>
      </c>
      <c r="I35" s="5"/>
      <c r="J35" s="9"/>
    </row>
    <row r="36" customFormat="false" ht="15" hidden="false" customHeight="false" outlineLevel="0" collapsed="false">
      <c r="A36" s="18" t="n">
        <v>2013</v>
      </c>
      <c r="B36" s="20" t="n">
        <v>1302650</v>
      </c>
      <c r="C36" s="20" t="n">
        <v>604474</v>
      </c>
      <c r="D36" s="20" t="n">
        <v>698176</v>
      </c>
      <c r="F36" s="57" t="n">
        <v>23.8962663746246</v>
      </c>
      <c r="G36" s="57" t="n">
        <v>22.5519369757242</v>
      </c>
      <c r="H36" s="57" t="n">
        <v>25.1966685264675</v>
      </c>
      <c r="I36" s="5"/>
      <c r="J36" s="9"/>
    </row>
    <row r="37" customFormat="false" ht="15" hidden="false" customHeight="false" outlineLevel="0" collapsed="false">
      <c r="A37" s="18" t="n">
        <v>2014</v>
      </c>
      <c r="B37" s="20" t="n">
        <v>1310500</v>
      </c>
      <c r="C37" s="20" t="n">
        <v>609620</v>
      </c>
      <c r="D37" s="20" t="n">
        <v>700880</v>
      </c>
      <c r="F37" s="57" t="n">
        <v>23.9502769953249</v>
      </c>
      <c r="G37" s="57" t="n">
        <v>22.646769170645</v>
      </c>
      <c r="H37" s="57" t="n">
        <v>25.2125084086061</v>
      </c>
      <c r="I37" s="57"/>
      <c r="J37" s="63"/>
      <c r="K37" s="63"/>
      <c r="L37" s="63"/>
    </row>
    <row r="38" customFormat="false" ht="15" hidden="false" customHeight="false" outlineLevel="0" collapsed="false">
      <c r="A38" s="18" t="n">
        <v>2015</v>
      </c>
      <c r="B38" s="20" t="n">
        <v>1320561</v>
      </c>
      <c r="C38" s="20" t="n">
        <v>616021</v>
      </c>
      <c r="D38" s="20" t="n">
        <v>704540</v>
      </c>
      <c r="F38" s="57" t="n">
        <v>24.0657349651232</v>
      </c>
      <c r="G38" s="57" t="n">
        <v>22.8030087100082</v>
      </c>
      <c r="H38" s="57" t="n">
        <v>25.290237912168</v>
      </c>
      <c r="I38" s="57"/>
      <c r="J38" s="63"/>
      <c r="K38" s="63"/>
      <c r="L38" s="63"/>
    </row>
    <row r="39" customFormat="false" ht="15" hidden="false" customHeight="false" outlineLevel="0" collapsed="false">
      <c r="A39" s="18"/>
      <c r="B39" s="20"/>
      <c r="C39" s="20"/>
      <c r="D39" s="20"/>
      <c r="F39" s="66"/>
      <c r="G39" s="48"/>
      <c r="H39" s="48"/>
      <c r="I39" s="5"/>
      <c r="J39" s="9"/>
    </row>
    <row r="40" customFormat="false" ht="15" hidden="false" customHeight="false" outlineLevel="0" collapsed="false">
      <c r="A40" s="67" t="s">
        <v>42</v>
      </c>
      <c r="B40" s="20"/>
      <c r="C40" s="20"/>
      <c r="D40" s="20"/>
      <c r="F40" s="66"/>
      <c r="G40" s="48"/>
      <c r="H40" s="48"/>
      <c r="I40" s="5"/>
      <c r="J40" s="9"/>
    </row>
    <row r="41" customFormat="false" ht="15" hidden="false" customHeight="false" outlineLevel="0" collapsed="false">
      <c r="I41" s="5"/>
    </row>
    <row r="42" customFormat="false" ht="15" hidden="false" customHeight="false" outlineLevel="0" collapsed="false">
      <c r="A42" s="68" t="s">
        <v>43</v>
      </c>
      <c r="I42" s="5"/>
    </row>
    <row r="43" customFormat="false" ht="15" hidden="false" customHeight="false" outlineLevel="0" collapsed="false">
      <c r="A43" s="69"/>
      <c r="I43" s="5"/>
    </row>
    <row r="44" customFormat="false" ht="15" hidden="false" customHeight="false" outlineLevel="0" collapsed="false">
      <c r="I44" s="5"/>
    </row>
    <row r="45" customFormat="false" ht="15" hidden="false" customHeight="false" outlineLevel="0" collapsed="false">
      <c r="I45" s="5"/>
    </row>
    <row r="46" customFormat="false" ht="15" hidden="false" customHeight="false" outlineLevel="0" collapsed="false">
      <c r="I46" s="5"/>
    </row>
    <row r="49" customFormat="false" ht="15" hidden="false" customHeight="false" outlineLevel="0" collapsed="false">
      <c r="J49" s="9"/>
    </row>
    <row r="50" customFormat="false" ht="15" hidden="false" customHeight="false" outlineLevel="0" collapsed="false">
      <c r="J50" s="9"/>
    </row>
    <row r="51" customFormat="false" ht="15" hidden="false" customHeight="false" outlineLevel="0" collapsed="false">
      <c r="J51" s="9"/>
    </row>
    <row r="52" customFormat="false" ht="15" hidden="false" customHeight="false" outlineLevel="0" collapsed="false">
      <c r="J52" s="9"/>
    </row>
    <row r="53" customFormat="false" ht="15" hidden="false" customHeight="false" outlineLevel="0" collapsed="false">
      <c r="J53" s="9"/>
    </row>
    <row r="54" customFormat="false" ht="15" hidden="false" customHeight="false" outlineLevel="0" collapsed="false">
      <c r="J54" s="9"/>
    </row>
    <row r="55" customFormat="false" ht="15" hidden="false" customHeight="false" outlineLevel="0" collapsed="false">
      <c r="J5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40.13"/>
    <col collapsed="false" customWidth="false" hidden="false" outlineLevel="0" max="7" min="2" style="24" width="9.14"/>
    <col collapsed="false" customWidth="true" hidden="false" outlineLevel="0" max="8" min="8" style="24" width="3.85"/>
    <col collapsed="false" customWidth="false" hidden="false" outlineLevel="0" max="257" min="9" style="24" width="9.14"/>
  </cols>
  <sheetData>
    <row r="1" customFormat="false" ht="15" hidden="false" customHeight="false" outlineLevel="0" collapsed="false">
      <c r="A1" s="50" t="s">
        <v>6</v>
      </c>
    </row>
    <row r="2" customFormat="false" ht="15" hidden="false" customHeight="false" outlineLevel="0" collapsed="false">
      <c r="A2" s="68" t="s">
        <v>44</v>
      </c>
      <c r="I2" s="70" t="s">
        <v>45</v>
      </c>
    </row>
    <row r="3" customFormat="false" ht="15" hidden="false" customHeight="false" outlineLevel="0" collapsed="false">
      <c r="A3" s="8"/>
      <c r="B3" s="71" t="s">
        <v>46</v>
      </c>
      <c r="C3" s="72"/>
      <c r="D3" s="72"/>
      <c r="E3" s="72"/>
      <c r="F3" s="72"/>
      <c r="G3" s="71"/>
      <c r="I3" s="71" t="s">
        <v>47</v>
      </c>
      <c r="J3" s="72"/>
      <c r="K3" s="72"/>
      <c r="L3" s="72"/>
      <c r="M3" s="72"/>
      <c r="N3" s="71"/>
    </row>
    <row r="4" s="74" customFormat="true" ht="15" hidden="false" customHeight="false" outlineLevel="0" collapsed="false">
      <c r="A4" s="73"/>
      <c r="B4" s="73" t="s">
        <v>48</v>
      </c>
      <c r="C4" s="73" t="s">
        <v>49</v>
      </c>
      <c r="D4" s="73" t="s">
        <v>50</v>
      </c>
      <c r="E4" s="73" t="s">
        <v>51</v>
      </c>
      <c r="F4" s="73" t="s">
        <v>52</v>
      </c>
      <c r="G4" s="73" t="s">
        <v>17</v>
      </c>
      <c r="I4" s="73" t="s">
        <v>48</v>
      </c>
      <c r="J4" s="73" t="s">
        <v>49</v>
      </c>
      <c r="K4" s="73" t="s">
        <v>50</v>
      </c>
      <c r="L4" s="73" t="s">
        <v>51</v>
      </c>
      <c r="M4" s="73" t="s">
        <v>52</v>
      </c>
      <c r="N4" s="73" t="s">
        <v>17</v>
      </c>
    </row>
    <row r="5" customFormat="false" ht="15" hidden="false" customHeight="false" outlineLevel="0" collapsed="false">
      <c r="A5" s="8" t="s">
        <v>17</v>
      </c>
      <c r="B5" s="8"/>
      <c r="C5" s="8"/>
      <c r="D5" s="8"/>
      <c r="E5" s="8"/>
      <c r="F5" s="8"/>
      <c r="G5" s="8"/>
      <c r="I5" s="75"/>
    </row>
    <row r="6" s="77" customFormat="true" ht="15" hidden="false" customHeight="false" outlineLevel="0" collapsed="false">
      <c r="A6" s="76" t="s">
        <v>53</v>
      </c>
      <c r="B6" s="24" t="n">
        <v>87908</v>
      </c>
      <c r="C6" s="24" t="n">
        <v>75722</v>
      </c>
      <c r="D6" s="24" t="n">
        <v>168465</v>
      </c>
      <c r="E6" s="24" t="n">
        <v>192049</v>
      </c>
      <c r="F6" s="24" t="n">
        <v>104064</v>
      </c>
      <c r="G6" s="24" t="n">
        <v>628208</v>
      </c>
    </row>
    <row r="7" customFormat="false" ht="15" hidden="false" customHeight="false" outlineLevel="0" collapsed="false">
      <c r="A7" s="51" t="s">
        <v>54</v>
      </c>
      <c r="B7" s="78" t="n">
        <v>2240</v>
      </c>
      <c r="C7" s="78" t="n">
        <v>3730</v>
      </c>
      <c r="D7" s="78" t="n">
        <v>12845</v>
      </c>
      <c r="E7" s="78" t="n">
        <v>41491</v>
      </c>
      <c r="F7" s="78" t="n">
        <v>55020</v>
      </c>
      <c r="G7" s="78" t="n">
        <v>115326</v>
      </c>
      <c r="H7" s="26"/>
      <c r="I7" s="79" t="n">
        <f aca="false">SUM(B7*100/$B$6)</f>
        <v>2.54811848750967</v>
      </c>
      <c r="J7" s="79" t="n">
        <f aca="false">SUM(C7*100/$C$6)</f>
        <v>4.92591320884287</v>
      </c>
      <c r="K7" s="79" t="n">
        <f aca="false">SUM(D7*100/$D$6)</f>
        <v>7.62472917223162</v>
      </c>
      <c r="L7" s="79" t="n">
        <f aca="false">SUM(E7*100/$E$6)</f>
        <v>21.6043822149556</v>
      </c>
      <c r="M7" s="79" t="n">
        <f aca="false">SUM(F7*100/$F$6)</f>
        <v>52.8713099630996</v>
      </c>
      <c r="N7" s="79" t="n">
        <f aca="false">SUM(G7*100/$G$6)</f>
        <v>18.3579324045539</v>
      </c>
      <c r="O7" s="35"/>
    </row>
    <row r="8" customFormat="false" ht="15" hidden="false" customHeight="false" outlineLevel="0" collapsed="false">
      <c r="A8" s="51" t="s">
        <v>55</v>
      </c>
      <c r="B8" s="20"/>
      <c r="C8" s="20"/>
      <c r="D8" s="20"/>
      <c r="E8" s="20"/>
      <c r="F8" s="20"/>
      <c r="H8" s="25"/>
      <c r="I8" s="79"/>
      <c r="J8" s="79"/>
      <c r="K8" s="79"/>
      <c r="L8" s="79"/>
      <c r="M8" s="79"/>
      <c r="N8" s="79"/>
      <c r="O8" s="35"/>
    </row>
    <row r="9" customFormat="false" ht="15" hidden="false" customHeight="false" outlineLevel="0" collapsed="false">
      <c r="A9" s="80" t="s">
        <v>56</v>
      </c>
      <c r="B9" s="20" t="n">
        <v>305</v>
      </c>
      <c r="C9" s="20" t="n">
        <v>642</v>
      </c>
      <c r="D9" s="20" t="n">
        <v>1607</v>
      </c>
      <c r="E9" s="20" t="n">
        <v>9728</v>
      </c>
      <c r="F9" s="20" t="n">
        <v>13268</v>
      </c>
      <c r="G9" s="20" t="n">
        <v>25550</v>
      </c>
      <c r="I9" s="35" t="n">
        <f aca="false">SUM(B9*100/$B$6)</f>
        <v>0.346953633343951</v>
      </c>
      <c r="J9" s="35" t="n">
        <f aca="false">SUM(C9*100/$C$6)</f>
        <v>0.847838144792795</v>
      </c>
      <c r="K9" s="35" t="n">
        <f aca="false">SUM(D9*100/$D$6)</f>
        <v>0.95390733980352</v>
      </c>
      <c r="L9" s="35" t="n">
        <f aca="false">SUM(E9*100/$E$6)</f>
        <v>5.06537394102547</v>
      </c>
      <c r="M9" s="35" t="n">
        <f aca="false">SUM(F9*100/$F$6)</f>
        <v>12.7498462484625</v>
      </c>
      <c r="N9" s="35" t="n">
        <f aca="false">SUM(G9*100/$G$6)</f>
        <v>4.06712426457479</v>
      </c>
      <c r="O9" s="35"/>
    </row>
    <row r="10" s="8" customFormat="true" ht="15" hidden="false" customHeight="false" outlineLevel="0" collapsed="false">
      <c r="A10" s="80" t="s">
        <v>57</v>
      </c>
      <c r="B10" s="20" t="n">
        <v>7</v>
      </c>
      <c r="C10" s="20" t="n">
        <v>440</v>
      </c>
      <c r="D10" s="20" t="n">
        <v>2502</v>
      </c>
      <c r="E10" s="20" t="n">
        <v>5106</v>
      </c>
      <c r="F10" s="20" t="n">
        <v>2875</v>
      </c>
      <c r="G10" s="20" t="n">
        <v>10930</v>
      </c>
      <c r="I10" s="35" t="n">
        <f aca="false">SUM(B10*100/$B$6)</f>
        <v>0.00796287027346772</v>
      </c>
      <c r="J10" s="35" t="n">
        <f aca="false">SUM(C10*100/$C$6)</f>
        <v>0.581072871820607</v>
      </c>
      <c r="K10" s="35" t="n">
        <f aca="false">SUM(D10*100/$D$6)</f>
        <v>1.48517496215831</v>
      </c>
      <c r="L10" s="35" t="n">
        <f aca="false">SUM(E10*100/$E$6)</f>
        <v>2.65869647850288</v>
      </c>
      <c r="M10" s="35" t="n">
        <f aca="false">SUM(F10*100/$F$6)</f>
        <v>2.7627229397294</v>
      </c>
      <c r="N10" s="35" t="n">
        <f aca="false">SUM(G10*100/$G$6)</f>
        <v>1.73986959733082</v>
      </c>
      <c r="O10" s="35"/>
    </row>
    <row r="11" customFormat="false" ht="15" hidden="false" customHeight="false" outlineLevel="0" collapsed="false">
      <c r="A11" s="81" t="s">
        <v>58</v>
      </c>
      <c r="B11" s="20" t="n">
        <v>34</v>
      </c>
      <c r="C11" s="20" t="n">
        <v>48</v>
      </c>
      <c r="D11" s="20" t="n">
        <v>99</v>
      </c>
      <c r="E11" s="20" t="n">
        <v>491</v>
      </c>
      <c r="F11" s="20" t="n">
        <v>1461</v>
      </c>
      <c r="G11" s="20" t="n">
        <v>2133</v>
      </c>
      <c r="I11" s="35" t="n">
        <f aca="false">SUM(B11*100/$B$6)</f>
        <v>0.0386767984711289</v>
      </c>
      <c r="J11" s="35" t="n">
        <f aca="false">SUM(C11*100/$C$6)</f>
        <v>0.0633897678349753</v>
      </c>
      <c r="K11" s="35" t="n">
        <f aca="false">SUM(D11*100/$D$6)</f>
        <v>0.0587659157688541</v>
      </c>
      <c r="L11" s="35" t="n">
        <f aca="false">SUM(E11*100/$E$6)</f>
        <v>0.255663919103979</v>
      </c>
      <c r="M11" s="35" t="n">
        <f aca="false">SUM(F11*100/$F$6)</f>
        <v>1.40394372693727</v>
      </c>
      <c r="N11" s="35" t="n">
        <f aca="false">SUM(G11*100/$G$6)</f>
        <v>0.33953722334004</v>
      </c>
      <c r="O11" s="35"/>
    </row>
    <row r="12" customFormat="false" ht="15" hidden="false" customHeight="false" outlineLevel="0" collapsed="false">
      <c r="A12" s="81" t="s">
        <v>59</v>
      </c>
      <c r="B12" s="20" t="n">
        <v>108</v>
      </c>
      <c r="C12" s="20" t="n">
        <v>291</v>
      </c>
      <c r="D12" s="20" t="n">
        <v>1374</v>
      </c>
      <c r="E12" s="20" t="n">
        <v>3571</v>
      </c>
      <c r="F12" s="20" t="n">
        <v>3469</v>
      </c>
      <c r="G12" s="20" t="n">
        <v>8813</v>
      </c>
      <c r="I12" s="35" t="n">
        <f aca="false">SUM(B12*100/$B$6)</f>
        <v>0.122855712790645</v>
      </c>
      <c r="J12" s="35" t="n">
        <f aca="false">SUM(C12*100/$C$6)</f>
        <v>0.384300467499538</v>
      </c>
      <c r="K12" s="35" t="n">
        <f aca="false">SUM(D12*100/$D$6)</f>
        <v>0.815599679458641</v>
      </c>
      <c r="L12" s="35" t="n">
        <f aca="false">SUM(E12*100/$E$6)</f>
        <v>1.85942129352405</v>
      </c>
      <c r="M12" s="35" t="n">
        <f aca="false">SUM(F12*100/$F$6)</f>
        <v>3.33352552275523</v>
      </c>
      <c r="N12" s="35" t="n">
        <f aca="false">SUM(G12*100/$G$6)</f>
        <v>1.40287930112319</v>
      </c>
      <c r="O12" s="35"/>
    </row>
    <row r="13" customFormat="false" ht="15" hidden="false" customHeight="false" outlineLevel="0" collapsed="false">
      <c r="A13" s="80" t="s">
        <v>60</v>
      </c>
      <c r="B13" s="20" t="n">
        <v>1230</v>
      </c>
      <c r="C13" s="20" t="n">
        <v>1128</v>
      </c>
      <c r="D13" s="20" t="n">
        <v>3190</v>
      </c>
      <c r="E13" s="20" t="n">
        <v>8022</v>
      </c>
      <c r="F13" s="20" t="n">
        <v>7694</v>
      </c>
      <c r="G13" s="20" t="n">
        <v>21264</v>
      </c>
      <c r="I13" s="35" t="n">
        <f aca="false">SUM(B13*100/$B$6)</f>
        <v>1.3991900623379</v>
      </c>
      <c r="J13" s="35" t="n">
        <f aca="false">SUM(C13*100/$C$6)</f>
        <v>1.48965954412192</v>
      </c>
      <c r="K13" s="35" t="n">
        <f aca="false">SUM(D13*100/$D$6)</f>
        <v>1.89356839699641</v>
      </c>
      <c r="L13" s="35" t="n">
        <f aca="false">SUM(E13*100/$E$6)</f>
        <v>4.17705897973955</v>
      </c>
      <c r="M13" s="35" t="n">
        <f aca="false">SUM(F13*100/$F$6)</f>
        <v>7.3935270602706</v>
      </c>
      <c r="N13" s="35" t="n">
        <f aca="false">SUM(G13*100/$G$6)</f>
        <v>3.38486615897919</v>
      </c>
      <c r="O13" s="35"/>
    </row>
    <row r="14" s="51" customFormat="true" ht="15" hidden="false" customHeight="false" outlineLevel="0" collapsed="false">
      <c r="A14" s="80" t="s">
        <v>61</v>
      </c>
      <c r="B14" s="20" t="n">
        <v>17</v>
      </c>
      <c r="C14" s="20" t="n">
        <v>45</v>
      </c>
      <c r="D14" s="20" t="n">
        <v>374</v>
      </c>
      <c r="E14" s="20" t="n">
        <v>9714</v>
      </c>
      <c r="F14" s="20" t="n">
        <v>21227</v>
      </c>
      <c r="G14" s="20" t="n">
        <v>31377</v>
      </c>
      <c r="H14" s="8"/>
      <c r="I14" s="35" t="n">
        <f aca="false">SUM(B14*100/$B$6)</f>
        <v>0.0193383992355645</v>
      </c>
      <c r="J14" s="35" t="n">
        <f aca="false">SUM(C14*100/$C$6)</f>
        <v>0.0594279073452894</v>
      </c>
      <c r="K14" s="35" t="n">
        <f aca="false">SUM(D14*100/$D$6)</f>
        <v>0.222004570682338</v>
      </c>
      <c r="L14" s="35" t="n">
        <f aca="false">SUM(E14*100/$E$6)</f>
        <v>5.0580841347781</v>
      </c>
      <c r="M14" s="35" t="n">
        <f aca="false">SUM(F14*100/$F$6)</f>
        <v>20.3980242927429</v>
      </c>
      <c r="N14" s="35" t="n">
        <f aca="false">SUM(G14*100/$G$6)</f>
        <v>4.99468328961109</v>
      </c>
      <c r="O14" s="35"/>
    </row>
    <row r="15" s="51" customFormat="true" ht="15" hidden="false" customHeight="false" outlineLevel="0" collapsed="false">
      <c r="A15" s="80" t="s">
        <v>62</v>
      </c>
      <c r="B15" s="20"/>
      <c r="C15" s="20"/>
      <c r="D15" s="20" t="n">
        <v>23</v>
      </c>
      <c r="E15" s="20" t="n">
        <v>2223</v>
      </c>
      <c r="F15" s="20" t="n">
        <v>9739</v>
      </c>
      <c r="G15" s="20" t="n">
        <v>11985</v>
      </c>
      <c r="H15" s="8"/>
      <c r="I15" s="35" t="n">
        <f aca="false">SUM(B15*100/$B$6)</f>
        <v>0</v>
      </c>
      <c r="J15" s="35" t="n">
        <f aca="false">SUM(C15*100/$C$6)</f>
        <v>0</v>
      </c>
      <c r="K15" s="35" t="n">
        <f aca="false">SUM(D15*100/$D$6)</f>
        <v>0.013652687501855</v>
      </c>
      <c r="L15" s="35" t="n">
        <f aca="false">SUM(E15*100/$E$6)</f>
        <v>1.15751709199215</v>
      </c>
      <c r="M15" s="35" t="n">
        <f aca="false">SUM(F15*100/$F$6)</f>
        <v>9.35866389913899</v>
      </c>
      <c r="N15" s="35" t="n">
        <f aca="false">SUM(G15*100/$G$6)</f>
        <v>1.90780760512442</v>
      </c>
      <c r="O15" s="35"/>
    </row>
    <row r="16" s="51" customFormat="true" ht="12.75" hidden="false" customHeight="false" outlineLevel="0" collapsed="false">
      <c r="A16" s="80"/>
      <c r="B16" s="82"/>
      <c r="C16" s="82"/>
      <c r="D16" s="82"/>
      <c r="E16" s="82"/>
      <c r="F16" s="82"/>
      <c r="G16" s="82"/>
      <c r="I16" s="83"/>
      <c r="J16" s="83"/>
      <c r="K16" s="83"/>
      <c r="L16" s="83"/>
      <c r="M16" s="83"/>
      <c r="N16" s="83"/>
    </row>
    <row r="17" s="84" customFormat="true" ht="15" hidden="false" customHeight="false" outlineLevel="0" collapsed="false">
      <c r="A17" s="76" t="s">
        <v>63</v>
      </c>
      <c r="B17" s="24" t="n">
        <v>45046</v>
      </c>
      <c r="C17" s="24" t="n">
        <v>35254</v>
      </c>
      <c r="D17" s="24" t="n">
        <v>83748</v>
      </c>
      <c r="E17" s="24" t="n">
        <v>92553</v>
      </c>
      <c r="F17" s="24" t="n">
        <v>40550</v>
      </c>
      <c r="G17" s="24" t="n">
        <v>297151</v>
      </c>
      <c r="I17" s="85"/>
      <c r="J17" s="85"/>
      <c r="K17" s="85"/>
      <c r="L17" s="85"/>
      <c r="M17" s="85"/>
      <c r="N17" s="85"/>
    </row>
    <row r="18" s="90" customFormat="true" ht="15" hidden="false" customHeight="false" outlineLevel="0" collapsed="false">
      <c r="A18" s="86" t="s">
        <v>64</v>
      </c>
      <c r="B18" s="78" t="n">
        <v>1315</v>
      </c>
      <c r="C18" s="78" t="n">
        <v>1768</v>
      </c>
      <c r="D18" s="78" t="n">
        <v>6038</v>
      </c>
      <c r="E18" s="78" t="n">
        <v>19524</v>
      </c>
      <c r="F18" s="78" t="n">
        <v>21884</v>
      </c>
      <c r="G18" s="78" t="n">
        <v>50529</v>
      </c>
      <c r="H18" s="87"/>
      <c r="I18" s="88" t="n">
        <f aca="false">SUM(B18*100/$B$17)</f>
        <v>2.91923811215202</v>
      </c>
      <c r="J18" s="88" t="n">
        <f aca="false">SUM(C18*100/$C$17)</f>
        <v>5.01503375503489</v>
      </c>
      <c r="K18" s="88" t="n">
        <f aca="false">SUM(D18*100/$D$17)</f>
        <v>7.20972441132923</v>
      </c>
      <c r="L18" s="88" t="n">
        <f aca="false">SUM(E18*100/$E$17)</f>
        <v>21.094940196428</v>
      </c>
      <c r="M18" s="88" t="n">
        <f aca="false">SUM(F18*100/$F$17)</f>
        <v>53.9679408138101</v>
      </c>
      <c r="N18" s="88" t="n">
        <f aca="false">SUM(G18*100/$G$17)</f>
        <v>17.0044859347604</v>
      </c>
      <c r="O18" s="89"/>
    </row>
    <row r="19" customFormat="false" ht="15" hidden="false" customHeight="false" outlineLevel="0" collapsed="false">
      <c r="A19" s="51" t="s">
        <v>65</v>
      </c>
      <c r="B19" s="20"/>
      <c r="C19" s="20"/>
      <c r="D19" s="20"/>
      <c r="E19" s="20"/>
      <c r="F19" s="20"/>
      <c r="G19" s="20"/>
      <c r="H19" s="90"/>
      <c r="I19" s="88"/>
      <c r="J19" s="88"/>
      <c r="K19" s="88"/>
      <c r="L19" s="88"/>
      <c r="M19" s="88"/>
      <c r="N19" s="88"/>
      <c r="O19" s="89"/>
    </row>
    <row r="20" customFormat="false" ht="15" hidden="false" customHeight="false" outlineLevel="0" collapsed="false">
      <c r="A20" s="80" t="s">
        <v>56</v>
      </c>
      <c r="B20" s="20" t="n">
        <v>173</v>
      </c>
      <c r="C20" s="20" t="n">
        <v>322</v>
      </c>
      <c r="D20" s="20" t="n">
        <v>873</v>
      </c>
      <c r="E20" s="20" t="n">
        <v>5843</v>
      </c>
      <c r="F20" s="20" t="n">
        <v>6528</v>
      </c>
      <c r="G20" s="20" t="n">
        <v>13739</v>
      </c>
      <c r="I20" s="91" t="n">
        <f aca="false">SUM(B20*100/$B$17)</f>
        <v>0.384051858100608</v>
      </c>
      <c r="J20" s="91" t="n">
        <f aca="false">SUM(C20*100/$C$17)</f>
        <v>0.913371532308391</v>
      </c>
      <c r="K20" s="91" t="n">
        <f aca="false">SUM(D20*100/$D$17)</f>
        <v>1.04241295314515</v>
      </c>
      <c r="L20" s="91" t="n">
        <f aca="false">SUM(E20*100/$E$17)</f>
        <v>6.31313949844954</v>
      </c>
      <c r="M20" s="91" t="n">
        <f aca="false">SUM(F20*100/$F$17)</f>
        <v>16.098643649815</v>
      </c>
      <c r="N20" s="91" t="n">
        <f aca="false">SUM(G20*100/$G$17)</f>
        <v>4.62357521933293</v>
      </c>
      <c r="O20" s="89"/>
    </row>
    <row r="21" customFormat="false" ht="15" hidden="false" customHeight="false" outlineLevel="0" collapsed="false">
      <c r="A21" s="80" t="s">
        <v>57</v>
      </c>
      <c r="B21" s="20" t="s">
        <v>66</v>
      </c>
      <c r="C21" s="20" t="n">
        <v>231</v>
      </c>
      <c r="D21" s="20" t="n">
        <v>1408</v>
      </c>
      <c r="E21" s="20" t="n">
        <v>2501</v>
      </c>
      <c r="F21" s="20" t="n">
        <v>867</v>
      </c>
      <c r="G21" s="20" t="n">
        <v>5011</v>
      </c>
      <c r="H21" s="92"/>
      <c r="I21" s="93" t="s">
        <v>66</v>
      </c>
      <c r="J21" s="91" t="n">
        <f aca="false">SUM(C21*100/$C$17)</f>
        <v>0.655244794916889</v>
      </c>
      <c r="K21" s="91" t="n">
        <f aca="false">SUM(D21*100/$D$17)</f>
        <v>1.68123417872666</v>
      </c>
      <c r="L21" s="91" t="n">
        <f aca="false">SUM(E21*100/$E$17)</f>
        <v>2.70223547588949</v>
      </c>
      <c r="M21" s="91" t="n">
        <f aca="false">SUM(F21*100/$F$17)</f>
        <v>2.13810110974106</v>
      </c>
      <c r="N21" s="91" t="n">
        <f aca="false">SUM(G21*100/$G$17)</f>
        <v>1.68634801834757</v>
      </c>
      <c r="O21" s="89"/>
    </row>
    <row r="22" customFormat="false" ht="17.25" hidden="false" customHeight="true" outlineLevel="0" collapsed="false">
      <c r="A22" s="81" t="s">
        <v>58</v>
      </c>
      <c r="B22" s="20" t="n">
        <v>15</v>
      </c>
      <c r="C22" s="20" t="n">
        <v>30</v>
      </c>
      <c r="D22" s="20" t="n">
        <v>55</v>
      </c>
      <c r="E22" s="20" t="n">
        <v>359</v>
      </c>
      <c r="F22" s="20" t="n">
        <v>660</v>
      </c>
      <c r="G22" s="20" t="n">
        <v>1119</v>
      </c>
      <c r="I22" s="93" t="n">
        <f aca="false">SUM(B22*100/$B$17)</f>
        <v>0.033299294054966</v>
      </c>
      <c r="J22" s="91" t="n">
        <f aca="false">SUM(C22*100/$C$17)</f>
        <v>0.085096726612583</v>
      </c>
      <c r="K22" s="91" t="n">
        <f aca="false">SUM(D22*100/$D$17)</f>
        <v>0.06567321010651</v>
      </c>
      <c r="L22" s="91" t="n">
        <f aca="false">SUM(E22*100/$E$17)</f>
        <v>0.387885859993733</v>
      </c>
      <c r="M22" s="91" t="n">
        <f aca="false">SUM(F22*100/$F$17)</f>
        <v>1.62762022194821</v>
      </c>
      <c r="N22" s="91" t="n">
        <f aca="false">SUM(G22*100/$G$17)</f>
        <v>0.376576218824773</v>
      </c>
      <c r="O22" s="89"/>
    </row>
    <row r="23" customFormat="false" ht="15" hidden="false" customHeight="false" outlineLevel="0" collapsed="false">
      <c r="A23" s="81" t="s">
        <v>59</v>
      </c>
      <c r="B23" s="20" t="n">
        <v>38</v>
      </c>
      <c r="C23" s="20" t="n">
        <v>100</v>
      </c>
      <c r="D23" s="20" t="n">
        <v>516</v>
      </c>
      <c r="E23" s="20" t="n">
        <v>1232</v>
      </c>
      <c r="F23" s="20" t="n">
        <v>853</v>
      </c>
      <c r="G23" s="20" t="n">
        <v>2739</v>
      </c>
      <c r="I23" s="93" t="n">
        <f aca="false">SUM(B23*100/$B$17)</f>
        <v>0.084358211605914</v>
      </c>
      <c r="J23" s="91" t="n">
        <f aca="false">SUM(C23*100/$C$17)</f>
        <v>0.283655755375277</v>
      </c>
      <c r="K23" s="91" t="n">
        <f aca="false">SUM(D23*100/$D$17)</f>
        <v>0.616134116635621</v>
      </c>
      <c r="L23" s="91" t="n">
        <f aca="false">SUM(E23*100/$E$17)</f>
        <v>1.331129190842</v>
      </c>
      <c r="M23" s="91" t="n">
        <f aca="false">SUM(F23*100/$F$17)</f>
        <v>2.1035758323058</v>
      </c>
      <c r="N23" s="91" t="n">
        <f aca="false">SUM(G23*100/$G$17)</f>
        <v>0.921753586560368</v>
      </c>
      <c r="O23" s="89"/>
    </row>
    <row r="24" customFormat="false" ht="15" hidden="false" customHeight="false" outlineLevel="0" collapsed="false">
      <c r="A24" s="80" t="s">
        <v>60</v>
      </c>
      <c r="B24" s="20" t="n">
        <v>780</v>
      </c>
      <c r="C24" s="20" t="n">
        <v>529</v>
      </c>
      <c r="D24" s="20" t="n">
        <v>1279</v>
      </c>
      <c r="E24" s="20" t="n">
        <v>2839</v>
      </c>
      <c r="F24" s="20" t="n">
        <v>2532</v>
      </c>
      <c r="G24" s="20" t="n">
        <v>7959</v>
      </c>
      <c r="I24" s="93" t="n">
        <f aca="false">SUM(B24*100/$B$17)</f>
        <v>1.73156329085823</v>
      </c>
      <c r="J24" s="91" t="n">
        <f aca="false">SUM(C24*100/$C$17)</f>
        <v>1.50053894593521</v>
      </c>
      <c r="K24" s="91" t="n">
        <f aca="false">SUM(D24*100/$D$17)</f>
        <v>1.52720064956775</v>
      </c>
      <c r="L24" s="91" t="n">
        <f aca="false">SUM(E24*100/$E$17)</f>
        <v>3.0674316337666</v>
      </c>
      <c r="M24" s="91" t="n">
        <f aca="false">SUM(F24*100/$F$17)</f>
        <v>6.24414303329223</v>
      </c>
      <c r="N24" s="91" t="n">
        <f aca="false">SUM(G24*100/$G$17)</f>
        <v>2.67843621593062</v>
      </c>
      <c r="O24" s="89"/>
    </row>
    <row r="25" customFormat="false" ht="15" hidden="false" customHeight="false" outlineLevel="0" collapsed="false">
      <c r="A25" s="80" t="s">
        <v>61</v>
      </c>
      <c r="B25" s="20" t="n">
        <v>11</v>
      </c>
      <c r="C25" s="20" t="n">
        <v>24</v>
      </c>
      <c r="D25" s="20" t="n">
        <v>219</v>
      </c>
      <c r="E25" s="20" t="n">
        <v>5373</v>
      </c>
      <c r="F25" s="20" t="n">
        <v>8793</v>
      </c>
      <c r="G25" s="20" t="n">
        <v>14420</v>
      </c>
      <c r="I25" s="93" t="n">
        <f aca="false">SUM(B25*100/$B$17)</f>
        <v>0.0244194823069751</v>
      </c>
      <c r="J25" s="91" t="n">
        <f aca="false">SUM(C25*100/$C$17)</f>
        <v>0.0680773812900664</v>
      </c>
      <c r="K25" s="91" t="n">
        <f aca="false">SUM(D25*100/$D$17)</f>
        <v>0.261498782060467</v>
      </c>
      <c r="L25" s="91" t="n">
        <f aca="false">SUM(E25*100/$E$17)</f>
        <v>5.80532235583936</v>
      </c>
      <c r="M25" s="91" t="n">
        <f aca="false">SUM(F25*100/$F$17)</f>
        <v>21.6843403205919</v>
      </c>
      <c r="N25" s="91" t="n">
        <f aca="false">SUM(G25*100/$G$17)</f>
        <v>4.85275163132549</v>
      </c>
      <c r="O25" s="89"/>
    </row>
    <row r="26" customFormat="false" ht="15" hidden="false" customHeight="false" outlineLevel="0" collapsed="false">
      <c r="A26" s="80" t="s">
        <v>62</v>
      </c>
      <c r="B26" s="20"/>
      <c r="C26" s="20"/>
      <c r="D26" s="20" t="n">
        <v>15</v>
      </c>
      <c r="E26" s="20" t="n">
        <v>1729</v>
      </c>
      <c r="F26" s="20" t="n">
        <v>5299</v>
      </c>
      <c r="G26" s="20" t="n">
        <v>7043</v>
      </c>
      <c r="I26" s="93" t="n">
        <f aca="false">SUM(B26*100/$B$17)</f>
        <v>0</v>
      </c>
      <c r="J26" s="91" t="n">
        <f aca="false">SUM(C26*100/$C$17)</f>
        <v>0</v>
      </c>
      <c r="K26" s="91" t="n">
        <f aca="false">SUM(D26*100/$D$17)</f>
        <v>0.0179108754835936</v>
      </c>
      <c r="L26" s="91" t="n">
        <f aca="false">SUM(E26*100/$E$17)</f>
        <v>1.86811880760213</v>
      </c>
      <c r="M26" s="91" t="n">
        <f aca="false">SUM(F26*100/$F$17)</f>
        <v>13.0678175092478</v>
      </c>
      <c r="N26" s="91" t="n">
        <f aca="false">SUM(G26*100/$G$17)</f>
        <v>2.37017543269247</v>
      </c>
      <c r="O26" s="89"/>
    </row>
    <row r="27" customFormat="false" ht="15" hidden="false" customHeight="false" outlineLevel="0" collapsed="false">
      <c r="A27" s="94"/>
      <c r="B27" s="95"/>
      <c r="C27" s="95"/>
      <c r="D27" s="96"/>
      <c r="E27" s="96"/>
      <c r="F27" s="96"/>
      <c r="G27" s="96"/>
      <c r="I27" s="97"/>
      <c r="J27" s="35"/>
      <c r="K27" s="35"/>
      <c r="L27" s="35"/>
      <c r="M27" s="35"/>
      <c r="N27" s="35"/>
    </row>
    <row r="28" s="84" customFormat="true" ht="15" hidden="false" customHeight="false" outlineLevel="0" collapsed="false">
      <c r="A28" s="76" t="s">
        <v>67</v>
      </c>
      <c r="B28" s="8" t="n">
        <v>42862</v>
      </c>
      <c r="C28" s="8" t="n">
        <v>40468</v>
      </c>
      <c r="D28" s="8" t="n">
        <v>84717</v>
      </c>
      <c r="E28" s="8" t="n">
        <v>99496</v>
      </c>
      <c r="F28" s="8" t="n">
        <v>63514</v>
      </c>
      <c r="G28" s="8" t="n">
        <v>331057</v>
      </c>
      <c r="I28" s="98"/>
      <c r="J28" s="85"/>
      <c r="K28" s="85"/>
      <c r="L28" s="85"/>
      <c r="M28" s="85"/>
      <c r="N28" s="85"/>
    </row>
    <row r="29" s="90" customFormat="true" ht="15" hidden="false" customHeight="false" outlineLevel="0" collapsed="false">
      <c r="A29" s="70" t="s">
        <v>68</v>
      </c>
      <c r="B29" s="78" t="n">
        <v>925</v>
      </c>
      <c r="C29" s="78" t="n">
        <v>1962</v>
      </c>
      <c r="D29" s="78" t="n">
        <v>6807</v>
      </c>
      <c r="E29" s="78" t="n">
        <v>21967</v>
      </c>
      <c r="F29" s="78" t="n">
        <v>33136</v>
      </c>
      <c r="G29" s="78" t="n">
        <v>64797</v>
      </c>
      <c r="H29" s="26"/>
      <c r="I29" s="99" t="n">
        <f aca="false">SUM(B29*100/$B$28)</f>
        <v>2.15808874994167</v>
      </c>
      <c r="J29" s="88" t="n">
        <f aca="false">SUM(C29*100/$C$28)</f>
        <v>4.84827518038944</v>
      </c>
      <c r="K29" s="88" t="n">
        <f aca="false">SUM(D29*100/$D$28)</f>
        <v>8.03498707461312</v>
      </c>
      <c r="L29" s="88" t="n">
        <f aca="false">SUM(E29*100/$E$28)</f>
        <v>22.0782745034976</v>
      </c>
      <c r="M29" s="88" t="n">
        <f aca="false">SUM(F29*100/$F$28)</f>
        <v>52.1711748590862</v>
      </c>
      <c r="N29" s="88" t="n">
        <f aca="false">SUM(G29*100/$G$28)</f>
        <v>19.5727623943913</v>
      </c>
      <c r="O29" s="89"/>
    </row>
    <row r="30" customFormat="false" ht="15" hidden="false" customHeight="false" outlineLevel="0" collapsed="false">
      <c r="A30" s="51" t="s">
        <v>55</v>
      </c>
      <c r="B30" s="20"/>
      <c r="C30" s="20"/>
      <c r="D30" s="20"/>
      <c r="E30" s="20"/>
      <c r="F30" s="20"/>
      <c r="G30" s="20"/>
      <c r="H30" s="90"/>
      <c r="I30" s="99"/>
      <c r="J30" s="88"/>
      <c r="K30" s="88"/>
      <c r="L30" s="88"/>
      <c r="M30" s="88"/>
      <c r="N30" s="88"/>
      <c r="O30" s="89"/>
    </row>
    <row r="31" customFormat="false" ht="15" hidden="false" customHeight="false" outlineLevel="0" collapsed="false">
      <c r="A31" s="80" t="s">
        <v>56</v>
      </c>
      <c r="B31" s="20" t="n">
        <v>132</v>
      </c>
      <c r="C31" s="20" t="n">
        <v>320</v>
      </c>
      <c r="D31" s="20" t="n">
        <v>734</v>
      </c>
      <c r="E31" s="20" t="n">
        <v>3885</v>
      </c>
      <c r="F31" s="20" t="n">
        <v>6740</v>
      </c>
      <c r="G31" s="20" t="n">
        <v>11811</v>
      </c>
      <c r="I31" s="93" t="n">
        <f aca="false">SUM(B31*100/$B$28)</f>
        <v>0.307965097288974</v>
      </c>
      <c r="J31" s="91" t="n">
        <f aca="false">SUM(C31*100/$C$28)</f>
        <v>0.79074824552733</v>
      </c>
      <c r="K31" s="91" t="n">
        <f aca="false">SUM(D31*100/$D$28)</f>
        <v>0.866414060932281</v>
      </c>
      <c r="L31" s="91" t="n">
        <f aca="false">SUM(E31*100/$E$28)</f>
        <v>3.90467958510895</v>
      </c>
      <c r="M31" s="91" t="n">
        <f aca="false">SUM(F31*100/$F$28)</f>
        <v>10.6118336114872</v>
      </c>
      <c r="N31" s="91" t="n">
        <f aca="false">SUM(G31*100/$G$28)</f>
        <v>3.56766357455061</v>
      </c>
      <c r="O31" s="89"/>
    </row>
    <row r="32" customFormat="false" ht="15" hidden="false" customHeight="false" outlineLevel="0" collapsed="false">
      <c r="A32" s="80" t="s">
        <v>57</v>
      </c>
      <c r="B32" s="20" t="s">
        <v>66</v>
      </c>
      <c r="C32" s="20" t="n">
        <v>209</v>
      </c>
      <c r="D32" s="20" t="n">
        <v>1094</v>
      </c>
      <c r="E32" s="20" t="n">
        <v>2605</v>
      </c>
      <c r="F32" s="20" t="n">
        <v>2008</v>
      </c>
      <c r="G32" s="20" t="n">
        <v>5919</v>
      </c>
      <c r="I32" s="93" t="s">
        <v>66</v>
      </c>
      <c r="J32" s="91" t="n">
        <f aca="false">SUM(C32*100/$C$28)</f>
        <v>0.516457447860038</v>
      </c>
      <c r="K32" s="91" t="n">
        <f aca="false">SUM(D32*100/$D$28)</f>
        <v>1.29135828700261</v>
      </c>
      <c r="L32" s="91" t="n">
        <f aca="false">SUM(E32*100/$E$28)</f>
        <v>2.61819570636005</v>
      </c>
      <c r="M32" s="91" t="n">
        <f aca="false">SUM(F32*100/$F$28)</f>
        <v>3.16150769908996</v>
      </c>
      <c r="N32" s="91" t="n">
        <f aca="false">SUM(G32*100/$G$28)</f>
        <v>1.78790963489671</v>
      </c>
      <c r="O32" s="89"/>
    </row>
    <row r="33" customFormat="false" ht="15" hidden="false" customHeight="false" outlineLevel="0" collapsed="false">
      <c r="A33" s="81" t="s">
        <v>58</v>
      </c>
      <c r="B33" s="20" t="n">
        <v>19</v>
      </c>
      <c r="C33" s="20" t="n">
        <v>18</v>
      </c>
      <c r="D33" s="20" t="n">
        <v>44</v>
      </c>
      <c r="E33" s="20" t="n">
        <v>132</v>
      </c>
      <c r="F33" s="20" t="n">
        <v>801</v>
      </c>
      <c r="G33" s="20" t="n">
        <v>1014</v>
      </c>
      <c r="I33" s="91" t="n">
        <f aca="false">SUM(B33*100/$B$28)</f>
        <v>0.0443283094582614</v>
      </c>
      <c r="J33" s="91" t="n">
        <f aca="false">SUM(C33*100/$C$28)</f>
        <v>0.0444795888109123</v>
      </c>
      <c r="K33" s="91" t="n">
        <f aca="false">SUM(D33*100/$D$28)</f>
        <v>0.0519376276308179</v>
      </c>
      <c r="L33" s="91" t="n">
        <f aca="false">SUM(E33*100/$E$28)</f>
        <v>0.13266864999598</v>
      </c>
      <c r="M33" s="91" t="n">
        <f aca="false">SUM(F33*100/$F$28)</f>
        <v>1.26113927638001</v>
      </c>
      <c r="N33" s="91" t="n">
        <f aca="false">SUM(G33*100/$G$28)</f>
        <v>0.30629166578565</v>
      </c>
      <c r="O33" s="89"/>
    </row>
    <row r="34" customFormat="false" ht="15" hidden="false" customHeight="false" outlineLevel="0" collapsed="false">
      <c r="A34" s="81" t="s">
        <v>59</v>
      </c>
      <c r="B34" s="20" t="n">
        <v>70</v>
      </c>
      <c r="C34" s="20" t="n">
        <v>191</v>
      </c>
      <c r="D34" s="20" t="n">
        <v>858</v>
      </c>
      <c r="E34" s="20" t="n">
        <v>2339</v>
      </c>
      <c r="F34" s="20" t="n">
        <v>2616</v>
      </c>
      <c r="G34" s="20" t="n">
        <v>6074</v>
      </c>
      <c r="I34" s="91" t="n">
        <f aca="false">SUM(B34*100/$B$28)</f>
        <v>0.16331482431991</v>
      </c>
      <c r="J34" s="91" t="n">
        <f aca="false">SUM(C34*100/$C$28)</f>
        <v>0.471977859049125</v>
      </c>
      <c r="K34" s="91" t="n">
        <f aca="false">SUM(D34*100/$D$28)</f>
        <v>1.01278373880095</v>
      </c>
      <c r="L34" s="91" t="n">
        <f aca="false">SUM(E34*100/$E$28)</f>
        <v>2.35084827530755</v>
      </c>
      <c r="M34" s="91" t="n">
        <f aca="false">SUM(F34*100/$F$28)</f>
        <v>4.11877696255944</v>
      </c>
      <c r="N34" s="91" t="n">
        <f aca="false">SUM(G34*100/$G$28)</f>
        <v>1.83472936684619</v>
      </c>
      <c r="O34" s="89"/>
    </row>
    <row r="35" customFormat="false" ht="15" hidden="false" customHeight="false" outlineLevel="0" collapsed="false">
      <c r="A35" s="80" t="s">
        <v>60</v>
      </c>
      <c r="B35" s="20" t="n">
        <v>450</v>
      </c>
      <c r="C35" s="20" t="n">
        <v>599</v>
      </c>
      <c r="D35" s="20" t="n">
        <v>1911</v>
      </c>
      <c r="E35" s="20" t="n">
        <v>5183</v>
      </c>
      <c r="F35" s="20" t="n">
        <v>5162</v>
      </c>
      <c r="G35" s="20" t="n">
        <v>13305</v>
      </c>
      <c r="I35" s="91" t="n">
        <f aca="false">SUM(B35*100/$B$28)</f>
        <v>1.04988101348514</v>
      </c>
      <c r="J35" s="91" t="n">
        <f aca="false">SUM(C35*100/$C$28)</f>
        <v>1.48018187209647</v>
      </c>
      <c r="K35" s="91" t="n">
        <f aca="false">SUM(D35*100/$D$28)</f>
        <v>2.25574560005666</v>
      </c>
      <c r="L35" s="91" t="n">
        <f aca="false">SUM(E35*100/$E$28)</f>
        <v>5.20925464340275</v>
      </c>
      <c r="M35" s="91" t="n">
        <f aca="false">SUM(F35*100/$F$28)</f>
        <v>8.12734200333785</v>
      </c>
      <c r="N35" s="91" t="n">
        <f aca="false">SUM(G35*100/$G$28)</f>
        <v>4.01894537798627</v>
      </c>
      <c r="O35" s="89"/>
    </row>
    <row r="36" customFormat="false" ht="15" hidden="false" customHeight="false" outlineLevel="0" collapsed="false">
      <c r="A36" s="80" t="s">
        <v>61</v>
      </c>
      <c r="B36" s="20" t="n">
        <v>6</v>
      </c>
      <c r="C36" s="20" t="n">
        <v>21</v>
      </c>
      <c r="D36" s="20" t="n">
        <v>155</v>
      </c>
      <c r="E36" s="20" t="n">
        <v>4341</v>
      </c>
      <c r="F36" s="20" t="n">
        <v>12434</v>
      </c>
      <c r="G36" s="20" t="n">
        <v>16957</v>
      </c>
      <c r="I36" s="91" t="n">
        <f aca="false">SUM(B36*100/$B$28)</f>
        <v>0.0139984135131352</v>
      </c>
      <c r="J36" s="91" t="n">
        <f aca="false">SUM(C36*100/$C$28)</f>
        <v>0.0518928536127311</v>
      </c>
      <c r="K36" s="91" t="n">
        <f aca="false">SUM(D36*100/$D$28)</f>
        <v>0.182962097335836</v>
      </c>
      <c r="L36" s="91" t="n">
        <f aca="false">SUM(E36*100/$E$28)</f>
        <v>4.36298946691324</v>
      </c>
      <c r="M36" s="91" t="n">
        <f aca="false">SUM(F36*100/$F$28)</f>
        <v>19.5767862203609</v>
      </c>
      <c r="N36" s="91" t="n">
        <f aca="false">SUM(G36*100/$G$28)</f>
        <v>5.12207867527344</v>
      </c>
      <c r="O36" s="89"/>
    </row>
    <row r="37" customFormat="false" ht="15" hidden="false" customHeight="false" outlineLevel="0" collapsed="false">
      <c r="A37" s="80" t="s">
        <v>62</v>
      </c>
      <c r="B37" s="20"/>
      <c r="C37" s="20"/>
      <c r="D37" s="20" t="n">
        <v>8</v>
      </c>
      <c r="E37" s="20" t="n">
        <v>494</v>
      </c>
      <c r="F37" s="20" t="n">
        <v>4440</v>
      </c>
      <c r="G37" s="20" t="n">
        <v>4942</v>
      </c>
      <c r="I37" s="91" t="n">
        <f aca="false">SUM(B37*100/$B$28)</f>
        <v>0</v>
      </c>
      <c r="J37" s="91" t="n">
        <f aca="false">SUM(C37*100/$C$28)</f>
        <v>0</v>
      </c>
      <c r="K37" s="91" t="n">
        <f aca="false">SUM(D37*100/$D$28)</f>
        <v>0.00944320502378507</v>
      </c>
      <c r="L37" s="91" t="n">
        <f aca="false">SUM(E37*100/$E$28)</f>
        <v>0.496502371954651</v>
      </c>
      <c r="M37" s="91" t="n">
        <f aca="false">SUM(F37*100/$F$28)</f>
        <v>6.99058475296785</v>
      </c>
      <c r="N37" s="91" t="n">
        <f aca="false">SUM(G37*100/$G$28)</f>
        <v>1.49279429222158</v>
      </c>
      <c r="O37" s="89"/>
    </row>
    <row r="39" customFormat="false" ht="15" hidden="false" customHeight="false" outlineLevel="0" collapsed="false">
      <c r="A39" s="76" t="s">
        <v>69</v>
      </c>
    </row>
    <row r="54" customFormat="false" ht="15" hidden="false" customHeight="false" outlineLevel="0" collapsed="false">
      <c r="Y54" s="9"/>
    </row>
    <row r="55" customFormat="false" ht="15" hidden="false" customHeight="false" outlineLevel="0" collapsed="false">
      <c r="Y55" s="9"/>
    </row>
    <row r="56" customFormat="false" ht="15" hidden="false" customHeight="false" outlineLevel="0" collapsed="false">
      <c r="Y5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" zeroHeight="false" outlineLevelRow="0" outlineLevelCol="0"/>
  <cols>
    <col collapsed="false" customWidth="true" hidden="false" outlineLevel="0" max="1" min="1" style="100" width="19.41"/>
    <col collapsed="false" customWidth="true" hidden="false" outlineLevel="0" max="3" min="2" style="101" width="10.13"/>
    <col collapsed="false" customWidth="true" hidden="false" outlineLevel="0" max="4" min="4" style="101" width="11.13"/>
    <col collapsed="false" customWidth="false" hidden="false" outlineLevel="0" max="5" min="5" style="101" width="9.14"/>
    <col collapsed="false" customWidth="true" hidden="false" outlineLevel="0" max="6" min="6" style="101" width="1.85"/>
    <col collapsed="false" customWidth="false" hidden="false" outlineLevel="0" max="9" min="7" style="101" width="9.14"/>
    <col collapsed="false" customWidth="true" hidden="false" outlineLevel="0" max="10" min="10" style="101" width="1.56"/>
    <col collapsed="false" customWidth="false" hidden="false" outlineLevel="0" max="13" min="11" style="101" width="9.14"/>
    <col collapsed="false" customWidth="true" hidden="false" outlineLevel="0" max="14" min="14" style="101" width="1.7"/>
    <col collapsed="false" customWidth="true" hidden="false" outlineLevel="0" max="17" min="15" style="101" width="10.13"/>
    <col collapsed="false" customWidth="true" hidden="false" outlineLevel="0" max="18" min="18" style="101" width="1.85"/>
    <col collapsed="false" customWidth="false" hidden="false" outlineLevel="0" max="21" min="19" style="101" width="9.14"/>
    <col collapsed="false" customWidth="true" hidden="false" outlineLevel="0" max="22" min="22" style="101" width="2.99"/>
    <col collapsed="false" customWidth="false" hidden="false" outlineLevel="0" max="257" min="23" style="101" width="9.14"/>
  </cols>
  <sheetData>
    <row r="1" customFormat="false" ht="12.75" hidden="false" customHeight="true" outlineLevel="0" collapsed="false">
      <c r="A1" s="102" t="s">
        <v>70</v>
      </c>
      <c r="B1" s="103"/>
      <c r="C1" s="103"/>
      <c r="D1" s="103"/>
      <c r="E1" s="103"/>
      <c r="F1" s="103"/>
    </row>
    <row r="3" customFormat="false" ht="12" hidden="false" customHeight="false" outlineLevel="0" collapsed="false">
      <c r="B3" s="104" t="n">
        <v>2007</v>
      </c>
      <c r="C3" s="104" t="n">
        <v>2008</v>
      </c>
      <c r="D3" s="104" t="n">
        <v>2009</v>
      </c>
      <c r="E3" s="104" t="n">
        <v>2010</v>
      </c>
      <c r="F3" s="104"/>
      <c r="G3" s="105" t="n">
        <v>2011</v>
      </c>
      <c r="H3" s="105"/>
      <c r="I3" s="105"/>
      <c r="J3" s="106"/>
      <c r="K3" s="107" t="n">
        <v>2012</v>
      </c>
      <c r="L3" s="107"/>
      <c r="M3" s="107"/>
      <c r="O3" s="107" t="n">
        <v>2013</v>
      </c>
      <c r="P3" s="107"/>
      <c r="Q3" s="107"/>
      <c r="S3" s="107" t="n">
        <v>2014</v>
      </c>
      <c r="T3" s="107"/>
      <c r="U3" s="107"/>
      <c r="W3" s="107" t="n">
        <v>2015</v>
      </c>
      <c r="X3" s="107"/>
      <c r="Y3" s="107"/>
    </row>
    <row r="4" customFormat="false" ht="12" hidden="false" customHeight="false" outlineLevel="0" collapsed="false">
      <c r="A4" s="10" t="s">
        <v>71</v>
      </c>
      <c r="B4" s="108" t="s">
        <v>17</v>
      </c>
      <c r="C4" s="108" t="s">
        <v>17</v>
      </c>
      <c r="D4" s="108" t="s">
        <v>17</v>
      </c>
      <c r="E4" s="108" t="s">
        <v>17</v>
      </c>
      <c r="F4" s="109"/>
      <c r="G4" s="104" t="s">
        <v>17</v>
      </c>
      <c r="H4" s="108" t="s">
        <v>19</v>
      </c>
      <c r="I4" s="108" t="s">
        <v>20</v>
      </c>
      <c r="J4" s="108"/>
      <c r="K4" s="104" t="s">
        <v>17</v>
      </c>
      <c r="L4" s="108" t="s">
        <v>19</v>
      </c>
      <c r="M4" s="108" t="s">
        <v>20</v>
      </c>
      <c r="O4" s="104" t="s">
        <v>17</v>
      </c>
      <c r="P4" s="108" t="s">
        <v>19</v>
      </c>
      <c r="Q4" s="108" t="s">
        <v>20</v>
      </c>
      <c r="S4" s="104" t="s">
        <v>17</v>
      </c>
      <c r="T4" s="108" t="s">
        <v>19</v>
      </c>
      <c r="U4" s="108" t="s">
        <v>20</v>
      </c>
      <c r="W4" s="104" t="s">
        <v>17</v>
      </c>
      <c r="X4" s="108" t="s">
        <v>19</v>
      </c>
      <c r="Y4" s="108" t="s">
        <v>20</v>
      </c>
    </row>
    <row r="5" customFormat="false" ht="12" hidden="false" customHeight="false" outlineLevel="0" collapsed="false">
      <c r="A5" s="110" t="s">
        <v>72</v>
      </c>
      <c r="B5" s="111" t="n">
        <v>32260</v>
      </c>
      <c r="C5" s="111" t="n">
        <v>31799</v>
      </c>
      <c r="D5" s="111" t="n">
        <v>31219</v>
      </c>
      <c r="E5" s="112" t="n">
        <v>29782</v>
      </c>
      <c r="F5" s="112"/>
      <c r="G5" s="112" t="n">
        <v>30540</v>
      </c>
      <c r="H5" s="112" t="n">
        <v>11840</v>
      </c>
      <c r="I5" s="112" t="n">
        <v>18700</v>
      </c>
      <c r="J5" s="112"/>
      <c r="K5" s="113" t="n">
        <v>29692</v>
      </c>
      <c r="L5" s="113" t="n">
        <v>11631</v>
      </c>
      <c r="M5" s="113" t="n">
        <v>18061</v>
      </c>
      <c r="N5" s="113"/>
      <c r="O5" s="113" t="n">
        <v>28881</v>
      </c>
      <c r="P5" s="113" t="n">
        <v>11470</v>
      </c>
      <c r="Q5" s="113" t="n">
        <v>17411</v>
      </c>
      <c r="R5" s="113"/>
      <c r="S5" s="113" t="n">
        <v>29079</v>
      </c>
      <c r="T5" s="113" t="n">
        <v>11460</v>
      </c>
      <c r="U5" s="113" t="n">
        <v>17619</v>
      </c>
      <c r="V5" s="113"/>
      <c r="W5" s="113" t="n">
        <v>27786</v>
      </c>
      <c r="X5" s="113" t="n">
        <v>10989</v>
      </c>
      <c r="Y5" s="113" t="n">
        <v>16797</v>
      </c>
    </row>
    <row r="6" customFormat="false" ht="12" hidden="false" customHeight="false" outlineLevel="0" collapsed="false">
      <c r="A6" s="114" t="s">
        <v>73</v>
      </c>
      <c r="B6" s="111" t="n">
        <v>46</v>
      </c>
      <c r="C6" s="111" t="n">
        <v>45</v>
      </c>
      <c r="D6" s="111" t="n">
        <v>45</v>
      </c>
      <c r="E6" s="113" t="n">
        <v>47</v>
      </c>
      <c r="F6" s="113"/>
      <c r="G6" s="113" t="n">
        <v>47</v>
      </c>
      <c r="H6" s="113" t="n">
        <v>52</v>
      </c>
      <c r="I6" s="115" t="n">
        <v>43.49</v>
      </c>
      <c r="J6" s="115"/>
      <c r="K6" s="113" t="n">
        <v>46</v>
      </c>
      <c r="L6" s="113" t="n">
        <v>51</v>
      </c>
      <c r="M6" s="113" t="n">
        <v>43</v>
      </c>
      <c r="N6" s="113"/>
      <c r="O6" s="113" t="n">
        <v>47</v>
      </c>
      <c r="P6" s="113" t="n">
        <v>52</v>
      </c>
      <c r="Q6" s="113" t="n">
        <v>43</v>
      </c>
      <c r="R6" s="113"/>
      <c r="S6" s="113" t="n">
        <v>47</v>
      </c>
      <c r="T6" s="113" t="n">
        <v>52</v>
      </c>
      <c r="U6" s="113" t="n">
        <v>44</v>
      </c>
      <c r="V6" s="113"/>
      <c r="W6" s="113" t="n">
        <v>48</v>
      </c>
      <c r="X6" s="113" t="n">
        <v>52</v>
      </c>
      <c r="Y6" s="113" t="n">
        <v>46</v>
      </c>
    </row>
    <row r="7" customFormat="false" ht="12" hidden="false" customHeight="false" outlineLevel="0" collapsed="false">
      <c r="A7" s="110" t="s">
        <v>74</v>
      </c>
      <c r="B7" s="116" t="n">
        <v>48.02</v>
      </c>
      <c r="C7" s="116" t="n">
        <v>49.91</v>
      </c>
      <c r="D7" s="116" t="n">
        <v>53.78</v>
      </c>
      <c r="E7" s="113" t="n">
        <v>55.78</v>
      </c>
      <c r="F7" s="113"/>
      <c r="G7" s="113" t="n">
        <v>56.77</v>
      </c>
      <c r="H7" s="113" t="n">
        <v>58.75</v>
      </c>
      <c r="I7" s="113" t="n">
        <v>55.27</v>
      </c>
      <c r="J7" s="113"/>
      <c r="K7" s="113" t="n">
        <v>57.36</v>
      </c>
      <c r="L7" s="113" t="n">
        <v>58.11</v>
      </c>
      <c r="M7" s="113" t="n">
        <v>56.78</v>
      </c>
      <c r="N7" s="113"/>
      <c r="O7" s="113" t="n">
        <v>58.36</v>
      </c>
      <c r="P7" s="113" t="n">
        <v>59.64</v>
      </c>
      <c r="Q7" s="113" t="n">
        <v>57.36</v>
      </c>
      <c r="R7" s="113"/>
      <c r="S7" s="117" t="n">
        <v>59.39</v>
      </c>
      <c r="T7" s="117" t="n">
        <v>61.48</v>
      </c>
      <c r="U7" s="117" t="n">
        <v>57.8</v>
      </c>
      <c r="V7" s="117"/>
      <c r="W7" s="117" t="n">
        <v>59.5</v>
      </c>
      <c r="X7" s="117" t="n">
        <v>61.67</v>
      </c>
      <c r="Y7" s="117" t="n">
        <v>57.88</v>
      </c>
    </row>
    <row r="8" customFormat="false" ht="12" hidden="false" customHeight="false" outlineLevel="0" collapsed="false"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</row>
    <row r="9" customFormat="false" ht="12" hidden="false" customHeight="false" outlineLevel="0" collapsed="false">
      <c r="A9" s="118" t="s">
        <v>75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2"/>
      <c r="T9" s="112"/>
      <c r="U9" s="112"/>
      <c r="V9" s="112"/>
      <c r="W9" s="112"/>
      <c r="X9" s="112"/>
      <c r="Y9" s="112"/>
    </row>
    <row r="10" customFormat="false" ht="12" hidden="false" customHeight="false" outlineLevel="0" collapsed="false">
      <c r="A10" s="110" t="s">
        <v>76</v>
      </c>
      <c r="B10" s="111" t="n">
        <v>14331</v>
      </c>
      <c r="C10" s="111" t="n">
        <v>15139</v>
      </c>
      <c r="D10" s="111" t="n">
        <v>15706</v>
      </c>
      <c r="E10" s="112" t="n">
        <v>16487</v>
      </c>
      <c r="F10" s="112"/>
      <c r="G10" s="112" t="n">
        <v>16707</v>
      </c>
      <c r="H10" s="112" t="n">
        <v>5865</v>
      </c>
      <c r="I10" s="112" t="n">
        <v>10842</v>
      </c>
      <c r="J10" s="112"/>
      <c r="K10" s="112" t="n">
        <v>17238</v>
      </c>
      <c r="L10" s="112" t="n">
        <v>6254</v>
      </c>
      <c r="M10" s="112" t="n">
        <v>10984</v>
      </c>
      <c r="N10" s="113"/>
      <c r="O10" s="112" t="n">
        <v>17685</v>
      </c>
      <c r="P10" s="112" t="n">
        <v>6469</v>
      </c>
      <c r="Q10" s="112" t="n">
        <v>11216</v>
      </c>
      <c r="R10" s="113"/>
      <c r="S10" s="112" t="n">
        <v>18063</v>
      </c>
      <c r="T10" s="112" t="n">
        <v>6424</v>
      </c>
      <c r="U10" s="112" t="n">
        <v>11639</v>
      </c>
      <c r="V10" s="112"/>
      <c r="W10" s="112" t="n">
        <v>19141</v>
      </c>
      <c r="X10" s="112" t="n">
        <v>7423</v>
      </c>
      <c r="Y10" s="112" t="n">
        <v>11718</v>
      </c>
    </row>
    <row r="11" customFormat="false" ht="12" hidden="false" customHeight="false" outlineLevel="0" collapsed="false">
      <c r="A11" s="114" t="s">
        <v>77</v>
      </c>
      <c r="B11" s="111" t="n">
        <v>7101</v>
      </c>
      <c r="C11" s="111" t="n">
        <v>7493</v>
      </c>
      <c r="D11" s="111" t="n">
        <v>7686</v>
      </c>
      <c r="E11" s="112" t="n">
        <v>7868</v>
      </c>
      <c r="F11" s="112"/>
      <c r="G11" s="112" t="n">
        <v>7827</v>
      </c>
      <c r="H11" s="113" t="s">
        <v>78</v>
      </c>
      <c r="I11" s="113" t="n">
        <v>7827</v>
      </c>
      <c r="J11" s="113"/>
      <c r="K11" s="112" t="n">
        <v>7957</v>
      </c>
      <c r="L11" s="112" t="s">
        <v>78</v>
      </c>
      <c r="M11" s="112" t="n">
        <v>7957</v>
      </c>
      <c r="N11" s="113"/>
      <c r="O11" s="112" t="n">
        <v>8120</v>
      </c>
      <c r="P11" s="112" t="s">
        <v>78</v>
      </c>
      <c r="Q11" s="112" t="n">
        <v>8120</v>
      </c>
      <c r="R11" s="113"/>
      <c r="S11" s="112" t="n">
        <v>8271</v>
      </c>
      <c r="T11" s="113" t="s">
        <v>78</v>
      </c>
      <c r="U11" s="113" t="n">
        <v>8271</v>
      </c>
      <c r="V11" s="113"/>
      <c r="W11" s="113" t="n">
        <v>8347</v>
      </c>
      <c r="X11" s="113" t="s">
        <v>78</v>
      </c>
      <c r="Y11" s="113" t="n">
        <v>8347</v>
      </c>
    </row>
    <row r="12" customFormat="false" ht="12.75" hidden="false" customHeight="true" outlineLevel="0" collapsed="false">
      <c r="A12" s="114" t="s">
        <v>79</v>
      </c>
      <c r="B12" s="111" t="n">
        <v>4371</v>
      </c>
      <c r="C12" s="111" t="n">
        <v>4877</v>
      </c>
      <c r="D12" s="111" t="n">
        <v>5067</v>
      </c>
      <c r="E12" s="112" t="n">
        <v>5625</v>
      </c>
      <c r="F12" s="112"/>
      <c r="G12" s="112" t="n">
        <v>5812</v>
      </c>
      <c r="H12" s="112" t="n">
        <v>5812</v>
      </c>
      <c r="I12" s="113" t="s">
        <v>78</v>
      </c>
      <c r="J12" s="113"/>
      <c r="K12" s="112" t="n">
        <v>6209</v>
      </c>
      <c r="L12" s="112" t="n">
        <v>6209</v>
      </c>
      <c r="M12" s="112" t="s">
        <v>78</v>
      </c>
      <c r="N12" s="113"/>
      <c r="O12" s="112" t="n">
        <v>6402</v>
      </c>
      <c r="P12" s="112" t="n">
        <v>6402</v>
      </c>
      <c r="Q12" s="113" t="s">
        <v>78</v>
      </c>
      <c r="R12" s="113"/>
      <c r="S12" s="112" t="n">
        <v>6357</v>
      </c>
      <c r="T12" s="113" t="n">
        <v>6357</v>
      </c>
      <c r="U12" s="113" t="s">
        <v>78</v>
      </c>
      <c r="V12" s="113"/>
      <c r="W12" s="113" t="n">
        <v>7347</v>
      </c>
      <c r="X12" s="113" t="n">
        <v>7347</v>
      </c>
      <c r="Y12" s="113" t="s">
        <v>78</v>
      </c>
    </row>
    <row r="13" customFormat="false" ht="12.75" hidden="false" customHeight="true" outlineLevel="0" collapsed="false">
      <c r="A13" s="114" t="s">
        <v>80</v>
      </c>
      <c r="B13" s="111" t="n">
        <v>8855</v>
      </c>
      <c r="C13" s="111" t="n">
        <v>9458</v>
      </c>
      <c r="D13" s="111" t="n">
        <v>10044</v>
      </c>
      <c r="E13" s="112" t="n">
        <v>10485</v>
      </c>
      <c r="F13" s="112"/>
      <c r="G13" s="112" t="n">
        <v>10950</v>
      </c>
      <c r="H13" s="113" t="n">
        <v>2209</v>
      </c>
      <c r="I13" s="113" t="n">
        <v>8741</v>
      </c>
      <c r="J13" s="113"/>
      <c r="K13" s="112" t="n">
        <v>11273</v>
      </c>
      <c r="L13" s="112" t="n">
        <v>2428</v>
      </c>
      <c r="M13" s="112" t="n">
        <v>8845</v>
      </c>
      <c r="N13" s="113"/>
      <c r="O13" s="112" t="n">
        <v>11527</v>
      </c>
      <c r="P13" s="112" t="n">
        <v>2484</v>
      </c>
      <c r="Q13" s="112" t="n">
        <v>9043</v>
      </c>
      <c r="R13" s="113"/>
      <c r="S13" s="112" t="n">
        <v>9973</v>
      </c>
      <c r="T13" s="113" t="n">
        <v>584</v>
      </c>
      <c r="U13" s="113" t="n">
        <v>9389</v>
      </c>
      <c r="V13" s="113"/>
      <c r="W13" s="113" t="n">
        <v>9907</v>
      </c>
      <c r="X13" s="113" t="n">
        <v>412</v>
      </c>
      <c r="Y13" s="113" t="n">
        <v>9495</v>
      </c>
    </row>
    <row r="14" customFormat="false" ht="12" hidden="false" customHeight="false" outlineLevel="0" collapsed="false">
      <c r="B14" s="113"/>
      <c r="C14" s="113"/>
      <c r="D14" s="113"/>
      <c r="E14" s="112"/>
      <c r="F14" s="112"/>
      <c r="G14" s="112"/>
      <c r="H14" s="113"/>
      <c r="I14" s="113"/>
      <c r="J14" s="113"/>
      <c r="K14" s="113"/>
      <c r="L14" s="113"/>
      <c r="M14" s="113"/>
      <c r="N14" s="113"/>
      <c r="O14" s="112"/>
      <c r="P14" s="112"/>
      <c r="Q14" s="112"/>
      <c r="R14" s="113"/>
      <c r="S14" s="112"/>
      <c r="T14" s="113"/>
      <c r="U14" s="113"/>
      <c r="V14" s="113"/>
      <c r="W14" s="113"/>
      <c r="X14" s="113"/>
      <c r="Y14" s="113"/>
    </row>
    <row r="15" customFormat="false" ht="12" hidden="false" customHeight="false" outlineLevel="0" collapsed="false">
      <c r="A15" s="110" t="s">
        <v>81</v>
      </c>
      <c r="B15" s="113"/>
      <c r="C15" s="113"/>
      <c r="D15" s="113"/>
      <c r="E15" s="112"/>
      <c r="F15" s="112"/>
      <c r="G15" s="112"/>
      <c r="H15" s="113"/>
      <c r="I15" s="113"/>
      <c r="J15" s="113"/>
      <c r="K15" s="113"/>
      <c r="L15" s="113"/>
      <c r="M15" s="113"/>
      <c r="N15" s="113"/>
      <c r="O15" s="112"/>
      <c r="P15" s="112"/>
      <c r="Q15" s="112"/>
      <c r="R15" s="113"/>
      <c r="S15" s="112"/>
      <c r="T15" s="113"/>
      <c r="U15" s="113"/>
      <c r="V15" s="113"/>
      <c r="W15" s="113"/>
      <c r="X15" s="113"/>
      <c r="Y15" s="113"/>
    </row>
    <row r="16" customFormat="false" ht="12.75" hidden="false" customHeight="true" outlineLevel="0" collapsed="false">
      <c r="A16" s="119" t="s">
        <v>17</v>
      </c>
      <c r="B16" s="111" t="n">
        <v>1555552</v>
      </c>
      <c r="C16" s="111" t="n">
        <v>1637894</v>
      </c>
      <c r="D16" s="111" t="n">
        <v>1689663</v>
      </c>
      <c r="E16" s="112" t="n">
        <v>1735833</v>
      </c>
      <c r="F16" s="112"/>
      <c r="G16" s="112" t="n">
        <v>1762417</v>
      </c>
      <c r="H16" s="112" t="n">
        <v>156236</v>
      </c>
      <c r="I16" s="112" t="n">
        <v>1606181</v>
      </c>
      <c r="J16" s="112"/>
      <c r="K16" s="112" t="n">
        <v>1789942</v>
      </c>
      <c r="L16" s="112" t="n">
        <v>167521</v>
      </c>
      <c r="M16" s="112" t="n">
        <v>1622421</v>
      </c>
      <c r="N16" s="113"/>
      <c r="O16" s="112" t="n">
        <v>1822409</v>
      </c>
      <c r="P16" s="112" t="n">
        <v>171813</v>
      </c>
      <c r="Q16" s="112" t="n">
        <v>1650594</v>
      </c>
      <c r="R16" s="113"/>
      <c r="S16" s="112" t="n">
        <v>1879018</v>
      </c>
      <c r="T16" s="112" t="n">
        <v>161284</v>
      </c>
      <c r="U16" s="112" t="n">
        <v>1717734</v>
      </c>
      <c r="V16" s="113"/>
      <c r="W16" s="112" t="n">
        <v>1935406</v>
      </c>
      <c r="X16" s="112" t="n">
        <v>189167</v>
      </c>
      <c r="Y16" s="112" t="n">
        <v>1746239</v>
      </c>
    </row>
    <row r="17" customFormat="false" ht="12.75" hidden="false" customHeight="true" outlineLevel="0" collapsed="false">
      <c r="A17" s="120" t="s">
        <v>82</v>
      </c>
      <c r="B17" s="111" t="n">
        <v>598078</v>
      </c>
      <c r="C17" s="111" t="n">
        <v>637458</v>
      </c>
      <c r="D17" s="111" t="n">
        <v>655152</v>
      </c>
      <c r="E17" s="112" t="n">
        <v>664749</v>
      </c>
      <c r="F17" s="112"/>
      <c r="G17" s="112" t="n">
        <v>662647</v>
      </c>
      <c r="H17" s="113" t="s">
        <v>78</v>
      </c>
      <c r="I17" s="112" t="n">
        <v>662647</v>
      </c>
      <c r="J17" s="112"/>
      <c r="K17" s="112" t="n">
        <v>675412</v>
      </c>
      <c r="L17" s="112" t="s">
        <v>78</v>
      </c>
      <c r="M17" s="112" t="n">
        <v>675412</v>
      </c>
      <c r="N17" s="113"/>
      <c r="O17" s="112" t="n">
        <v>687530</v>
      </c>
      <c r="P17" s="112" t="s">
        <v>78</v>
      </c>
      <c r="Q17" s="112" t="n">
        <v>687530</v>
      </c>
      <c r="R17" s="113"/>
      <c r="S17" s="112" t="n">
        <v>698979</v>
      </c>
      <c r="T17" s="113" t="s">
        <v>78</v>
      </c>
      <c r="U17" s="112" t="n">
        <v>698979</v>
      </c>
      <c r="V17" s="113"/>
      <c r="W17" s="112" t="n">
        <v>707825</v>
      </c>
      <c r="X17" s="112" t="s">
        <v>78</v>
      </c>
      <c r="Y17" s="112" t="n">
        <v>707825</v>
      </c>
    </row>
    <row r="18" customFormat="false" ht="12.75" hidden="false" customHeight="true" outlineLevel="0" collapsed="false">
      <c r="A18" s="120" t="s">
        <v>79</v>
      </c>
      <c r="B18" s="111" t="n">
        <v>69968</v>
      </c>
      <c r="C18" s="111" t="n">
        <v>78242</v>
      </c>
      <c r="D18" s="111" t="n">
        <v>81137</v>
      </c>
      <c r="E18" s="112" t="n">
        <v>93060</v>
      </c>
      <c r="F18" s="112"/>
      <c r="G18" s="112" t="n">
        <v>111311</v>
      </c>
      <c r="H18" s="112" t="n">
        <v>111311</v>
      </c>
      <c r="I18" s="112" t="s">
        <v>78</v>
      </c>
      <c r="J18" s="112"/>
      <c r="K18" s="112" t="n">
        <v>121131</v>
      </c>
      <c r="L18" s="112" t="n">
        <v>121131</v>
      </c>
      <c r="M18" s="112" t="s">
        <v>78</v>
      </c>
      <c r="N18" s="113"/>
      <c r="O18" s="112" t="n">
        <v>124163</v>
      </c>
      <c r="P18" s="112" t="n">
        <v>124163</v>
      </c>
      <c r="Q18" s="112" t="s">
        <v>78</v>
      </c>
      <c r="R18" s="113"/>
      <c r="S18" s="112" t="n">
        <v>134983</v>
      </c>
      <c r="T18" s="113" t="n">
        <v>134983</v>
      </c>
      <c r="U18" s="112" t="s">
        <v>78</v>
      </c>
      <c r="V18" s="113"/>
      <c r="W18" s="112" t="n">
        <v>165002</v>
      </c>
      <c r="X18" s="112" t="n">
        <v>165002</v>
      </c>
      <c r="Y18" s="112" t="s">
        <v>78</v>
      </c>
    </row>
    <row r="19" customFormat="false" ht="12.75" hidden="false" customHeight="true" outlineLevel="0" collapsed="false">
      <c r="A19" s="120" t="s">
        <v>80</v>
      </c>
      <c r="B19" s="111" t="n">
        <v>884250</v>
      </c>
      <c r="C19" s="111" t="n">
        <v>920899</v>
      </c>
      <c r="D19" s="111" t="n">
        <v>952058</v>
      </c>
      <c r="E19" s="112" t="n">
        <v>977178</v>
      </c>
      <c r="F19" s="112"/>
      <c r="G19" s="112" t="n">
        <v>987588</v>
      </c>
      <c r="H19" s="112" t="n">
        <v>44925</v>
      </c>
      <c r="I19" s="112" t="n">
        <v>942663</v>
      </c>
      <c r="J19" s="112"/>
      <c r="K19" s="112" t="n">
        <v>992126</v>
      </c>
      <c r="L19" s="112" t="n">
        <v>46390</v>
      </c>
      <c r="M19" s="112" t="n">
        <v>945736</v>
      </c>
      <c r="N19" s="113"/>
      <c r="O19" s="112" t="n">
        <v>1009599</v>
      </c>
      <c r="P19" s="112" t="n">
        <v>47650</v>
      </c>
      <c r="Q19" s="112" t="n">
        <v>961949</v>
      </c>
      <c r="R19" s="113"/>
      <c r="S19" s="112" t="n">
        <v>1043549</v>
      </c>
      <c r="T19" s="113" t="n">
        <v>26301</v>
      </c>
      <c r="U19" s="112" t="n">
        <v>1017248</v>
      </c>
      <c r="V19" s="113"/>
      <c r="W19" s="112" t="n">
        <v>1060329</v>
      </c>
      <c r="X19" s="112" t="n">
        <v>24165</v>
      </c>
      <c r="Y19" s="112" t="n">
        <v>1036164</v>
      </c>
    </row>
    <row r="20" customFormat="false" ht="12.75" hidden="false" customHeight="true" outlineLevel="0" collapsed="false">
      <c r="A20" s="110"/>
      <c r="B20" s="113"/>
      <c r="C20" s="113"/>
      <c r="D20" s="113"/>
      <c r="E20" s="112"/>
      <c r="F20" s="112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</row>
    <row r="21" customFormat="false" ht="12.75" hidden="false" customHeight="true" outlineLevel="0" collapsed="false">
      <c r="A21" s="110" t="s">
        <v>83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</row>
    <row r="22" customFormat="false" ht="12.75" hidden="false" customHeight="true" outlineLevel="0" collapsed="false">
      <c r="A22" s="119" t="s">
        <v>17</v>
      </c>
      <c r="B22" s="116" t="n">
        <v>55.55</v>
      </c>
      <c r="C22" s="116" t="n">
        <v>59.42</v>
      </c>
      <c r="D22" s="116" t="n">
        <v>63.54</v>
      </c>
      <c r="E22" s="113" t="n">
        <v>66.69</v>
      </c>
      <c r="F22" s="113"/>
      <c r="G22" s="113" t="n">
        <v>68.17</v>
      </c>
      <c r="H22" s="113" t="n">
        <v>89.19</v>
      </c>
      <c r="I22" s="113" t="n">
        <v>66.12</v>
      </c>
      <c r="J22" s="113"/>
      <c r="K22" s="113" t="n">
        <v>70.49</v>
      </c>
      <c r="L22" s="113" t="n">
        <v>90.9</v>
      </c>
      <c r="M22" s="113" t="n">
        <v>68.38</v>
      </c>
      <c r="N22" s="113"/>
      <c r="O22" s="113" t="n">
        <v>72.95</v>
      </c>
      <c r="P22" s="113" t="n">
        <v>93.37</v>
      </c>
      <c r="Q22" s="113" t="n">
        <v>70.83</v>
      </c>
      <c r="R22" s="113"/>
      <c r="S22" s="113" t="n">
        <v>73.48</v>
      </c>
      <c r="T22" s="113" t="n">
        <v>92.73</v>
      </c>
      <c r="U22" s="113" t="n">
        <v>71.67</v>
      </c>
      <c r="V22" s="113"/>
      <c r="W22" s="113" t="n">
        <v>74.46</v>
      </c>
      <c r="X22" s="113" t="n">
        <v>93.83</v>
      </c>
      <c r="Y22" s="113" t="n">
        <v>72.37</v>
      </c>
    </row>
    <row r="23" customFormat="false" ht="12.75" hidden="false" customHeight="true" outlineLevel="0" collapsed="false">
      <c r="A23" s="120" t="s">
        <v>77</v>
      </c>
      <c r="B23" s="116" t="n">
        <v>59.24</v>
      </c>
      <c r="C23" s="116" t="n">
        <v>64</v>
      </c>
      <c r="D23" s="116" t="n">
        <v>68.25</v>
      </c>
      <c r="E23" s="113" t="n">
        <v>71.36</v>
      </c>
      <c r="F23" s="113"/>
      <c r="G23" s="113" t="n">
        <v>71.96</v>
      </c>
      <c r="H23" s="113" t="s">
        <v>78</v>
      </c>
      <c r="I23" s="113" t="n">
        <v>71.96</v>
      </c>
      <c r="J23" s="113"/>
      <c r="K23" s="113" t="n">
        <v>74.84</v>
      </c>
      <c r="L23" s="113" t="s">
        <v>78</v>
      </c>
      <c r="M23" s="113" t="n">
        <v>74.84</v>
      </c>
      <c r="N23" s="113"/>
      <c r="O23" s="117" t="n">
        <v>77.1</v>
      </c>
      <c r="P23" s="113" t="s">
        <v>78</v>
      </c>
      <c r="Q23" s="117" t="n">
        <v>77.1</v>
      </c>
      <c r="R23" s="113"/>
      <c r="S23" s="113" t="n">
        <v>77.55</v>
      </c>
      <c r="T23" s="113" t="s">
        <v>78</v>
      </c>
      <c r="U23" s="113" t="n">
        <v>77.55</v>
      </c>
      <c r="V23" s="113"/>
      <c r="W23" s="113" t="n">
        <v>78.45</v>
      </c>
      <c r="X23" s="113" t="s">
        <v>78</v>
      </c>
      <c r="Y23" s="113" t="n">
        <v>78.45</v>
      </c>
    </row>
    <row r="24" customFormat="false" ht="12.75" hidden="false" customHeight="true" outlineLevel="0" collapsed="false">
      <c r="A24" s="120" t="s">
        <v>79</v>
      </c>
      <c r="B24" s="116" t="n">
        <v>70.87</v>
      </c>
      <c r="C24" s="116" t="n">
        <v>74.42</v>
      </c>
      <c r="D24" s="116" t="n">
        <v>79.85</v>
      </c>
      <c r="E24" s="113" t="n">
        <v>83.74</v>
      </c>
      <c r="F24" s="113"/>
      <c r="G24" s="113" t="n">
        <v>86.79</v>
      </c>
      <c r="H24" s="113" t="n">
        <v>86.79</v>
      </c>
      <c r="I24" s="113" t="s">
        <v>78</v>
      </c>
      <c r="J24" s="113"/>
      <c r="K24" s="113" t="n">
        <v>89.01</v>
      </c>
      <c r="L24" s="113" t="n">
        <v>89.01</v>
      </c>
      <c r="M24" s="113" t="s">
        <v>78</v>
      </c>
      <c r="N24" s="113"/>
      <c r="O24" s="113" t="n">
        <v>91.33</v>
      </c>
      <c r="P24" s="113" t="n">
        <v>91.33</v>
      </c>
      <c r="Q24" s="113" t="s">
        <v>78</v>
      </c>
      <c r="R24" s="113"/>
      <c r="S24" s="113" t="n">
        <v>92.99</v>
      </c>
      <c r="T24" s="113" t="n">
        <v>92.99</v>
      </c>
      <c r="U24" s="113" t="s">
        <v>78</v>
      </c>
      <c r="V24" s="113"/>
      <c r="W24" s="113" t="n">
        <v>95.55</v>
      </c>
      <c r="X24" s="113" t="n">
        <v>95.55</v>
      </c>
      <c r="Y24" s="113" t="s">
        <v>78</v>
      </c>
    </row>
    <row r="25" customFormat="false" ht="12.75" hidden="false" customHeight="true" outlineLevel="0" collapsed="false">
      <c r="A25" s="120" t="s">
        <v>80</v>
      </c>
      <c r="B25" s="116" t="n">
        <v>51.88</v>
      </c>
      <c r="C25" s="116" t="n">
        <v>55</v>
      </c>
      <c r="D25" s="116" t="n">
        <v>58.92</v>
      </c>
      <c r="E25" s="117" t="n">
        <v>61.9</v>
      </c>
      <c r="F25" s="117"/>
      <c r="G25" s="113" t="n">
        <v>63.53</v>
      </c>
      <c r="H25" s="113" t="n">
        <v>95.12</v>
      </c>
      <c r="I25" s="113" t="n">
        <v>62.02</v>
      </c>
      <c r="J25" s="113"/>
      <c r="K25" s="113" t="n">
        <v>65.26</v>
      </c>
      <c r="L25" s="113" t="n">
        <v>95.83</v>
      </c>
      <c r="M25" s="113" t="n">
        <v>63.76</v>
      </c>
      <c r="N25" s="113"/>
      <c r="O25" s="113" t="n">
        <v>67.87</v>
      </c>
      <c r="P25" s="113" t="n">
        <v>98.68</v>
      </c>
      <c r="Q25" s="113" t="n">
        <v>66.34</v>
      </c>
      <c r="R25" s="113"/>
      <c r="S25" s="113" t="n">
        <v>68.23</v>
      </c>
      <c r="T25" s="113" t="n">
        <v>91.35</v>
      </c>
      <c r="U25" s="113" t="n">
        <v>67.64</v>
      </c>
      <c r="V25" s="113"/>
      <c r="W25" s="113" t="n">
        <v>68.52</v>
      </c>
      <c r="X25" s="113" t="n">
        <v>82.09</v>
      </c>
      <c r="Y25" s="113" t="n">
        <v>68.2</v>
      </c>
    </row>
    <row r="26" customFormat="false" ht="12.75" hidden="false" customHeight="true" outlineLevel="0" collapsed="false">
      <c r="A26" s="121"/>
      <c r="E26" s="122"/>
      <c r="F26" s="122"/>
    </row>
    <row r="27" customFormat="false" ht="12" hidden="false" customHeight="false" outlineLevel="0" collapsed="false">
      <c r="A27" s="123" t="s">
        <v>43</v>
      </c>
      <c r="B27" s="124"/>
      <c r="C27" s="124"/>
      <c r="D27" s="124"/>
      <c r="E27" s="122"/>
      <c r="F27" s="122"/>
    </row>
    <row r="28" customFormat="false" ht="12" hidden="false" customHeight="false" outlineLevel="0" collapsed="false">
      <c r="A28" s="125"/>
      <c r="B28" s="122"/>
      <c r="C28" s="122"/>
      <c r="D28" s="122"/>
      <c r="E28" s="122"/>
      <c r="F28" s="122"/>
    </row>
    <row r="36" customFormat="false" ht="12" hidden="false" customHeight="false" outlineLevel="0" collapsed="false">
      <c r="A36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5.99"/>
    <col collapsed="false" customWidth="true" hidden="false" outlineLevel="0" max="2" min="2" style="126" width="40.7"/>
    <col collapsed="false" customWidth="true" hidden="false" outlineLevel="0" max="4" min="3" style="126" width="7.99"/>
    <col collapsed="false" customWidth="true" hidden="false" outlineLevel="0" max="5" min="5" style="126" width="7.85"/>
    <col collapsed="false" customWidth="true" hidden="false" outlineLevel="0" max="6" min="6" style="126" width="1.85"/>
    <col collapsed="false" customWidth="true" hidden="false" outlineLevel="0" max="7" min="7" style="126" width="7.56"/>
    <col collapsed="false" customWidth="true" hidden="false" outlineLevel="0" max="8" min="8" style="126" width="7.99"/>
    <col collapsed="false" customWidth="true" hidden="false" outlineLevel="0" max="9" min="9" style="126" width="7.7"/>
    <col collapsed="false" customWidth="true" hidden="false" outlineLevel="0" max="10" min="10" style="126" width="1.7"/>
    <col collapsed="false" customWidth="true" hidden="false" outlineLevel="0" max="11" min="11" style="126" width="7.42"/>
    <col collapsed="false" customWidth="true" hidden="false" outlineLevel="0" max="12" min="12" style="126" width="7.7"/>
    <col collapsed="false" customWidth="true" hidden="false" outlineLevel="0" max="13" min="13" style="126" width="7.42"/>
    <col collapsed="false" customWidth="true" hidden="false" outlineLevel="0" max="14" min="14" style="126" width="1.56"/>
    <col collapsed="false" customWidth="true" hidden="false" outlineLevel="0" max="15" min="15" style="126" width="7.7"/>
    <col collapsed="false" customWidth="true" hidden="false" outlineLevel="0" max="17" min="16" style="126" width="7.99"/>
    <col collapsed="false" customWidth="true" hidden="false" outlineLevel="0" max="18" min="18" style="126" width="2.13"/>
    <col collapsed="false" customWidth="true" hidden="false" outlineLevel="0" max="20" min="19" style="126" width="7.99"/>
    <col collapsed="false" customWidth="true" hidden="false" outlineLevel="0" max="21" min="21" style="126" width="7.56"/>
    <col collapsed="false" customWidth="true" hidden="false" outlineLevel="0" max="22" min="22" style="126" width="1.99"/>
    <col collapsed="false" customWidth="true" hidden="false" outlineLevel="0" max="25" min="23" style="126" width="7.56"/>
    <col collapsed="false" customWidth="true" hidden="false" outlineLevel="0" max="26" min="26" style="126" width="1.7"/>
    <col collapsed="false" customWidth="true" hidden="false" outlineLevel="0" max="27" min="27" style="126" width="7.99"/>
    <col collapsed="false" customWidth="true" hidden="false" outlineLevel="0" max="28" min="28" style="126" width="8.99"/>
    <col collapsed="false" customWidth="false" hidden="false" outlineLevel="0" max="29" min="29" style="126" width="9.14"/>
    <col collapsed="false" customWidth="true" hidden="false" outlineLevel="0" max="30" min="30" style="126" width="1.99"/>
    <col collapsed="false" customWidth="true" hidden="false" outlineLevel="0" max="33" min="31" style="126" width="9.41"/>
    <col collapsed="false" customWidth="false" hidden="false" outlineLevel="0" max="257" min="34" style="126" width="9.14"/>
  </cols>
  <sheetData>
    <row r="1" s="129" customFormat="true" ht="15" hidden="false" customHeight="false" outlineLevel="0" collapsed="false">
      <c r="A1" s="127" t="s">
        <v>84</v>
      </c>
      <c r="B1" s="128"/>
    </row>
    <row r="2" s="134" customFormat="true" ht="14.25" hidden="false" customHeight="false" outlineLevel="0" collapsed="false">
      <c r="A2" s="130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2"/>
      <c r="P2" s="133"/>
      <c r="Q2" s="133"/>
    </row>
    <row r="3" customFormat="false" ht="15" hidden="false" customHeight="false" outlineLevel="0" collapsed="false">
      <c r="A3" s="135"/>
      <c r="B3" s="135"/>
      <c r="C3" s="136" t="s">
        <v>85</v>
      </c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8"/>
      <c r="Q3" s="138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</row>
    <row r="4" customFormat="false" ht="15" hidden="false" customHeight="false" outlineLevel="0" collapsed="false">
      <c r="A4" s="135"/>
      <c r="B4" s="135"/>
      <c r="C4" s="139" t="s">
        <v>14</v>
      </c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40"/>
      <c r="S4" s="141"/>
      <c r="T4" s="141"/>
      <c r="U4" s="141"/>
      <c r="V4" s="141"/>
      <c r="W4" s="141"/>
      <c r="X4" s="141"/>
      <c r="Y4" s="141"/>
      <c r="Z4" s="142"/>
      <c r="AA4" s="143" t="s">
        <v>23</v>
      </c>
      <c r="AB4" s="144"/>
      <c r="AC4" s="144"/>
      <c r="AD4" s="144"/>
      <c r="AE4" s="144"/>
      <c r="AF4" s="144"/>
      <c r="AG4" s="144"/>
    </row>
    <row r="5" customFormat="false" ht="15" hidden="false" customHeight="false" outlineLevel="0" collapsed="false">
      <c r="A5" s="135"/>
      <c r="B5" s="135"/>
      <c r="C5" s="145" t="s">
        <v>86</v>
      </c>
      <c r="D5" s="138"/>
      <c r="E5" s="138"/>
      <c r="F5" s="146"/>
      <c r="G5" s="145" t="s">
        <v>87</v>
      </c>
      <c r="H5" s="138"/>
      <c r="I5" s="138"/>
      <c r="J5" s="146"/>
      <c r="K5" s="145" t="s">
        <v>88</v>
      </c>
      <c r="L5" s="138"/>
      <c r="M5" s="138"/>
      <c r="N5" s="146"/>
      <c r="O5" s="147" t="s">
        <v>89</v>
      </c>
      <c r="P5" s="147"/>
      <c r="Q5" s="147"/>
      <c r="R5" s="146"/>
      <c r="S5" s="147" t="s">
        <v>90</v>
      </c>
      <c r="T5" s="147"/>
      <c r="U5" s="147"/>
      <c r="V5" s="146"/>
      <c r="W5" s="147" t="s">
        <v>91</v>
      </c>
      <c r="X5" s="147"/>
      <c r="Y5" s="147"/>
      <c r="Z5" s="135"/>
      <c r="AA5" s="148" t="s">
        <v>90</v>
      </c>
      <c r="AB5" s="147"/>
      <c r="AC5" s="147"/>
      <c r="AD5" s="147"/>
      <c r="AE5" s="147" t="s">
        <v>91</v>
      </c>
      <c r="AF5" s="147"/>
      <c r="AG5" s="147"/>
    </row>
    <row r="6" customFormat="false" ht="15" hidden="false" customHeight="false" outlineLevel="0" collapsed="false">
      <c r="A6" s="135"/>
      <c r="B6" s="135"/>
      <c r="C6" s="149" t="s">
        <v>17</v>
      </c>
      <c r="D6" s="149" t="s">
        <v>92</v>
      </c>
      <c r="E6" s="149" t="s">
        <v>20</v>
      </c>
      <c r="F6" s="146"/>
      <c r="G6" s="149" t="s">
        <v>17</v>
      </c>
      <c r="H6" s="149" t="s">
        <v>92</v>
      </c>
      <c r="I6" s="149" t="s">
        <v>20</v>
      </c>
      <c r="J6" s="146"/>
      <c r="K6" s="149" t="s">
        <v>17</v>
      </c>
      <c r="L6" s="149" t="s">
        <v>92</v>
      </c>
      <c r="M6" s="149" t="s">
        <v>20</v>
      </c>
      <c r="N6" s="146"/>
      <c r="O6" s="149" t="s">
        <v>17</v>
      </c>
      <c r="P6" s="149" t="s">
        <v>92</v>
      </c>
      <c r="Q6" s="149" t="s">
        <v>20</v>
      </c>
      <c r="R6" s="150"/>
      <c r="S6" s="149" t="s">
        <v>17</v>
      </c>
      <c r="T6" s="149" t="s">
        <v>92</v>
      </c>
      <c r="U6" s="149" t="s">
        <v>20</v>
      </c>
      <c r="V6" s="149"/>
      <c r="W6" s="149" t="s">
        <v>17</v>
      </c>
      <c r="X6" s="149" t="s">
        <v>92</v>
      </c>
      <c r="Y6" s="149" t="s">
        <v>20</v>
      </c>
      <c r="Z6" s="151"/>
      <c r="AA6" s="149" t="s">
        <v>17</v>
      </c>
      <c r="AB6" s="149" t="s">
        <v>92</v>
      </c>
      <c r="AC6" s="149" t="s">
        <v>20</v>
      </c>
      <c r="AD6" s="149"/>
      <c r="AE6" s="149" t="s">
        <v>17</v>
      </c>
      <c r="AF6" s="149" t="s">
        <v>92</v>
      </c>
      <c r="AG6" s="149" t="s">
        <v>20</v>
      </c>
    </row>
    <row r="7" customFormat="false" ht="15" hidden="false" customHeight="false" outlineLevel="0" collapsed="false">
      <c r="A7" s="135"/>
      <c r="B7" s="135"/>
      <c r="C7" s="149"/>
      <c r="D7" s="149"/>
      <c r="E7" s="149"/>
      <c r="F7" s="146"/>
      <c r="G7" s="149"/>
      <c r="H7" s="149"/>
      <c r="I7" s="149"/>
      <c r="J7" s="146"/>
      <c r="K7" s="149"/>
      <c r="L7" s="149"/>
      <c r="M7" s="149"/>
      <c r="N7" s="146"/>
      <c r="O7" s="149"/>
      <c r="P7" s="149"/>
      <c r="Q7" s="149"/>
      <c r="R7" s="150"/>
      <c r="S7" s="149"/>
      <c r="T7" s="149"/>
      <c r="U7" s="149"/>
      <c r="V7" s="149"/>
      <c r="W7" s="149"/>
      <c r="X7" s="149"/>
      <c r="Y7" s="149"/>
      <c r="Z7" s="151"/>
      <c r="AA7" s="149"/>
      <c r="AB7" s="149"/>
      <c r="AC7" s="149"/>
      <c r="AD7" s="149"/>
      <c r="AE7" s="152"/>
      <c r="AF7" s="153"/>
    </row>
    <row r="8" s="159" customFormat="true" ht="15" hidden="false" customHeight="false" outlineLevel="0" collapsed="false">
      <c r="A8" s="154" t="s">
        <v>93</v>
      </c>
      <c r="B8" s="154"/>
      <c r="C8" s="155" t="n">
        <v>397413</v>
      </c>
      <c r="D8" s="155" t="n">
        <v>190425</v>
      </c>
      <c r="E8" s="155" t="n">
        <v>206988</v>
      </c>
      <c r="F8" s="156"/>
      <c r="G8" s="155" t="n">
        <v>415261</v>
      </c>
      <c r="H8" s="155" t="n">
        <v>199952</v>
      </c>
      <c r="I8" s="155" t="n">
        <v>215309</v>
      </c>
      <c r="J8" s="156"/>
      <c r="K8" s="155" t="n">
        <v>417730</v>
      </c>
      <c r="L8" s="155" t="n">
        <v>201512</v>
      </c>
      <c r="M8" s="155" t="n">
        <v>216218</v>
      </c>
      <c r="N8" s="156"/>
      <c r="O8" s="155" t="n">
        <v>421182</v>
      </c>
      <c r="P8" s="155" t="n">
        <v>203640</v>
      </c>
      <c r="Q8" s="155" t="n">
        <v>217542</v>
      </c>
      <c r="R8" s="156"/>
      <c r="S8" s="155" t="n">
        <v>424645</v>
      </c>
      <c r="T8" s="155" t="n">
        <v>205353</v>
      </c>
      <c r="U8" s="156" t="n">
        <v>219292</v>
      </c>
      <c r="V8" s="156"/>
      <c r="W8" s="156" t="n">
        <v>428004</v>
      </c>
      <c r="X8" s="156" t="n">
        <v>207225</v>
      </c>
      <c r="Y8" s="156" t="n">
        <v>220779</v>
      </c>
      <c r="Z8" s="155"/>
      <c r="AA8" s="155" t="n">
        <v>3441176</v>
      </c>
      <c r="AB8" s="155" t="n">
        <v>1741268</v>
      </c>
      <c r="AC8" s="156" t="n">
        <v>1699908</v>
      </c>
      <c r="AD8" s="156"/>
      <c r="AE8" s="157" t="n">
        <v>3424450</v>
      </c>
      <c r="AF8" s="158" t="n">
        <v>1733164</v>
      </c>
      <c r="AG8" s="158" t="n">
        <v>1691286</v>
      </c>
    </row>
    <row r="9" s="129" customFormat="true" ht="12.75" hidden="false" customHeight="false" outlineLevel="0" collapsed="false">
      <c r="A9" s="160" t="s">
        <v>94</v>
      </c>
      <c r="B9" s="161"/>
      <c r="C9" s="162" t="n">
        <v>21897</v>
      </c>
      <c r="D9" s="162" t="n">
        <v>11161</v>
      </c>
      <c r="E9" s="162" t="n">
        <v>10736</v>
      </c>
      <c r="F9" s="162"/>
      <c r="G9" s="162" t="n">
        <v>21355</v>
      </c>
      <c r="H9" s="162" t="n">
        <v>10854</v>
      </c>
      <c r="I9" s="162" t="n">
        <v>10501</v>
      </c>
      <c r="J9" s="162"/>
      <c r="K9" s="162" t="n">
        <v>20796</v>
      </c>
      <c r="L9" s="162" t="n">
        <v>10554</v>
      </c>
      <c r="M9" s="162" t="n">
        <v>10242</v>
      </c>
      <c r="N9" s="162"/>
      <c r="O9" s="163" t="n">
        <v>20033</v>
      </c>
      <c r="P9" s="163" t="n">
        <v>10182</v>
      </c>
      <c r="Q9" s="163" t="n">
        <v>9851</v>
      </c>
      <c r="R9" s="164"/>
      <c r="S9" s="162" t="n">
        <v>19415</v>
      </c>
      <c r="T9" s="162" t="n">
        <v>9836</v>
      </c>
      <c r="U9" s="162" t="n">
        <v>9579</v>
      </c>
      <c r="V9" s="162"/>
      <c r="W9" s="162" t="n">
        <v>18942</v>
      </c>
      <c r="X9" s="162" t="n">
        <v>9658</v>
      </c>
      <c r="Y9" s="162" t="n">
        <v>9284</v>
      </c>
      <c r="Z9" s="164"/>
      <c r="AA9" s="165" t="n">
        <v>241872</v>
      </c>
      <c r="AB9" s="165" t="n">
        <v>125324</v>
      </c>
      <c r="AC9" s="165" t="n">
        <v>116548</v>
      </c>
      <c r="AD9" s="165"/>
      <c r="AE9" s="165" t="n">
        <v>232475</v>
      </c>
      <c r="AF9" s="165" t="n">
        <v>119869</v>
      </c>
      <c r="AG9" s="165" t="n">
        <v>112606</v>
      </c>
    </row>
    <row r="10" customFormat="false" ht="15" hidden="false" customHeight="false" outlineLevel="0" collapsed="false">
      <c r="A10" s="146" t="s">
        <v>95</v>
      </c>
      <c r="B10" s="166" t="s">
        <v>96</v>
      </c>
      <c r="C10" s="167" t="n">
        <v>135</v>
      </c>
      <c r="D10" s="167" t="n">
        <v>83</v>
      </c>
      <c r="E10" s="167" t="n">
        <v>52</v>
      </c>
      <c r="F10" s="167"/>
      <c r="G10" s="167" t="n">
        <v>112</v>
      </c>
      <c r="H10" s="167" t="n">
        <v>70</v>
      </c>
      <c r="I10" s="167" t="n">
        <v>42</v>
      </c>
      <c r="J10" s="167"/>
      <c r="K10" s="167" t="n">
        <v>106</v>
      </c>
      <c r="L10" s="167" t="n">
        <v>70</v>
      </c>
      <c r="M10" s="167" t="n">
        <v>36</v>
      </c>
      <c r="N10" s="167"/>
      <c r="O10" s="168" t="n">
        <v>103</v>
      </c>
      <c r="P10" s="168" t="n">
        <v>67</v>
      </c>
      <c r="Q10" s="168" t="n">
        <v>36</v>
      </c>
      <c r="R10" s="169"/>
      <c r="S10" s="170" t="n">
        <v>98</v>
      </c>
      <c r="T10" s="171" t="n">
        <v>65</v>
      </c>
      <c r="U10" s="171" t="n">
        <v>33</v>
      </c>
      <c r="V10" s="171"/>
      <c r="W10" s="171" t="n">
        <v>98</v>
      </c>
      <c r="X10" s="171" t="n">
        <v>65</v>
      </c>
      <c r="Y10" s="171" t="n">
        <v>33</v>
      </c>
      <c r="Z10" s="172"/>
      <c r="AA10" s="173" t="n">
        <v>720</v>
      </c>
      <c r="AB10" s="173" t="n">
        <v>400</v>
      </c>
      <c r="AC10" s="173" t="n">
        <v>320</v>
      </c>
      <c r="AD10" s="173"/>
      <c r="AE10" s="173" t="n">
        <v>658</v>
      </c>
      <c r="AF10" s="173" t="n">
        <v>374</v>
      </c>
      <c r="AG10" s="173" t="n">
        <v>284</v>
      </c>
    </row>
    <row r="11" customFormat="false" ht="15" hidden="false" customHeight="false" outlineLevel="0" collapsed="false">
      <c r="A11" s="174" t="s">
        <v>97</v>
      </c>
      <c r="B11" s="175" t="s">
        <v>98</v>
      </c>
      <c r="C11" s="167" t="n">
        <v>522</v>
      </c>
      <c r="D11" s="167" t="n">
        <v>204</v>
      </c>
      <c r="E11" s="167" t="n">
        <v>318</v>
      </c>
      <c r="F11" s="167"/>
      <c r="G11" s="167" t="n">
        <v>525</v>
      </c>
      <c r="H11" s="167" t="n">
        <v>206</v>
      </c>
      <c r="I11" s="167" t="n">
        <v>319</v>
      </c>
      <c r="J11" s="167"/>
      <c r="K11" s="167" t="n">
        <v>521</v>
      </c>
      <c r="L11" s="167" t="n">
        <v>212</v>
      </c>
      <c r="M11" s="167" t="n">
        <v>309</v>
      </c>
      <c r="N11" s="167"/>
      <c r="O11" s="168" t="n">
        <v>474</v>
      </c>
      <c r="P11" s="168" t="n">
        <v>195</v>
      </c>
      <c r="Q11" s="168" t="n">
        <v>279</v>
      </c>
      <c r="R11" s="169"/>
      <c r="S11" s="170" t="n">
        <v>453</v>
      </c>
      <c r="T11" s="171" t="n">
        <v>179</v>
      </c>
      <c r="U11" s="171" t="n">
        <v>274</v>
      </c>
      <c r="V11" s="171"/>
      <c r="W11" s="171" t="n">
        <v>432</v>
      </c>
      <c r="X11" s="171" t="n">
        <v>175</v>
      </c>
      <c r="Y11" s="171" t="n">
        <v>257</v>
      </c>
      <c r="Z11" s="172"/>
      <c r="AA11" s="173" t="n">
        <v>5654</v>
      </c>
      <c r="AB11" s="173" t="n">
        <v>2372</v>
      </c>
      <c r="AC11" s="173" t="n">
        <v>3282</v>
      </c>
      <c r="AD11" s="173"/>
      <c r="AE11" s="173" t="n">
        <v>5473</v>
      </c>
      <c r="AF11" s="173" t="n">
        <v>2310</v>
      </c>
      <c r="AG11" s="173" t="n">
        <v>3163</v>
      </c>
    </row>
    <row r="12" customFormat="false" ht="26.25" hidden="false" customHeight="false" outlineLevel="0" collapsed="false">
      <c r="A12" s="176" t="s">
        <v>99</v>
      </c>
      <c r="B12" s="177" t="s">
        <v>100</v>
      </c>
      <c r="C12" s="167" t="n">
        <v>391</v>
      </c>
      <c r="D12" s="167" t="n">
        <v>212</v>
      </c>
      <c r="E12" s="167" t="n">
        <v>179</v>
      </c>
      <c r="F12" s="167"/>
      <c r="G12" s="167" t="n">
        <v>300</v>
      </c>
      <c r="H12" s="167" t="n">
        <v>165</v>
      </c>
      <c r="I12" s="167" t="n">
        <v>135</v>
      </c>
      <c r="J12" s="167"/>
      <c r="K12" s="167" t="n">
        <v>306</v>
      </c>
      <c r="L12" s="167" t="n">
        <v>166</v>
      </c>
      <c r="M12" s="167" t="n">
        <v>140</v>
      </c>
      <c r="N12" s="167"/>
      <c r="O12" s="167" t="n">
        <v>285</v>
      </c>
      <c r="P12" s="167" t="n">
        <v>155</v>
      </c>
      <c r="Q12" s="167" t="n">
        <v>130</v>
      </c>
      <c r="R12" s="178"/>
      <c r="S12" s="179" t="n">
        <v>285</v>
      </c>
      <c r="T12" s="171" t="n">
        <v>149</v>
      </c>
      <c r="U12" s="171" t="n">
        <v>136</v>
      </c>
      <c r="V12" s="171"/>
      <c r="W12" s="171" t="n">
        <v>271</v>
      </c>
      <c r="X12" s="171" t="n">
        <v>143</v>
      </c>
      <c r="Y12" s="171" t="n">
        <v>128</v>
      </c>
      <c r="Z12" s="180"/>
      <c r="AA12" s="181" t="n">
        <v>3751</v>
      </c>
      <c r="AB12" s="181" t="n">
        <v>2137</v>
      </c>
      <c r="AC12" s="181" t="n">
        <v>1614</v>
      </c>
      <c r="AD12" s="181"/>
      <c r="AE12" s="173" t="n">
        <v>3484</v>
      </c>
      <c r="AF12" s="173" t="n">
        <v>1978</v>
      </c>
      <c r="AG12" s="173" t="n">
        <v>1506</v>
      </c>
    </row>
    <row r="13" customFormat="false" ht="15" hidden="false" customHeight="false" outlineLevel="0" collapsed="false">
      <c r="A13" s="146" t="s">
        <v>101</v>
      </c>
      <c r="B13" s="166" t="s">
        <v>102</v>
      </c>
      <c r="C13" s="167" t="n">
        <v>11430</v>
      </c>
      <c r="D13" s="167" t="n">
        <v>5573</v>
      </c>
      <c r="E13" s="167" t="n">
        <v>5857</v>
      </c>
      <c r="F13" s="167"/>
      <c r="G13" s="167" t="n">
        <v>11786</v>
      </c>
      <c r="H13" s="167" t="n">
        <v>5824</v>
      </c>
      <c r="I13" s="167" t="n">
        <v>5962</v>
      </c>
      <c r="J13" s="167"/>
      <c r="K13" s="167" t="n">
        <v>11520</v>
      </c>
      <c r="L13" s="167" t="n">
        <v>5673</v>
      </c>
      <c r="M13" s="167" t="n">
        <v>5847</v>
      </c>
      <c r="N13" s="167"/>
      <c r="O13" s="168" t="n">
        <v>11245</v>
      </c>
      <c r="P13" s="168" t="n">
        <v>5558</v>
      </c>
      <c r="Q13" s="168" t="n">
        <v>5687</v>
      </c>
      <c r="R13" s="169"/>
      <c r="S13" s="170" t="n">
        <v>11011</v>
      </c>
      <c r="T13" s="171" t="n">
        <v>5453</v>
      </c>
      <c r="U13" s="171" t="n">
        <v>5558</v>
      </c>
      <c r="V13" s="171"/>
      <c r="W13" s="171" t="n">
        <v>10921</v>
      </c>
      <c r="X13" s="171" t="n">
        <v>5491</v>
      </c>
      <c r="Y13" s="171" t="n">
        <v>5430</v>
      </c>
      <c r="Z13" s="172"/>
      <c r="AA13" s="173" t="n">
        <v>113662</v>
      </c>
      <c r="AB13" s="173" t="n">
        <v>57442</v>
      </c>
      <c r="AC13" s="173" t="n">
        <v>56220</v>
      </c>
      <c r="AD13" s="173"/>
      <c r="AE13" s="173" t="n">
        <v>111366</v>
      </c>
      <c r="AF13" s="173" t="n">
        <v>56291</v>
      </c>
      <c r="AG13" s="173" t="n">
        <v>55075</v>
      </c>
    </row>
    <row r="14" customFormat="false" ht="15" hidden="false" customHeight="false" outlineLevel="0" collapsed="false">
      <c r="A14" s="146" t="s">
        <v>103</v>
      </c>
      <c r="B14" s="166" t="s">
        <v>104</v>
      </c>
      <c r="C14" s="167" t="n">
        <v>1564</v>
      </c>
      <c r="D14" s="167" t="n">
        <v>878</v>
      </c>
      <c r="E14" s="167" t="n">
        <v>686</v>
      </c>
      <c r="F14" s="167"/>
      <c r="G14" s="167" t="n">
        <v>1694</v>
      </c>
      <c r="H14" s="167" t="n">
        <v>955</v>
      </c>
      <c r="I14" s="167" t="n">
        <v>739</v>
      </c>
      <c r="J14" s="167"/>
      <c r="K14" s="167" t="n">
        <v>1697</v>
      </c>
      <c r="L14" s="167" t="n">
        <v>960</v>
      </c>
      <c r="M14" s="167" t="n">
        <v>737</v>
      </c>
      <c r="N14" s="167"/>
      <c r="O14" s="168" t="n">
        <v>1667</v>
      </c>
      <c r="P14" s="168" t="n">
        <v>932</v>
      </c>
      <c r="Q14" s="168" t="n">
        <v>735</v>
      </c>
      <c r="R14" s="169"/>
      <c r="S14" s="170" t="n">
        <v>1621</v>
      </c>
      <c r="T14" s="171" t="n">
        <v>904</v>
      </c>
      <c r="U14" s="171" t="n">
        <v>717</v>
      </c>
      <c r="V14" s="171"/>
      <c r="W14" s="171" t="n">
        <v>1544</v>
      </c>
      <c r="X14" s="171" t="n">
        <v>842</v>
      </c>
      <c r="Y14" s="171" t="n">
        <v>702</v>
      </c>
      <c r="Z14" s="172"/>
      <c r="AA14" s="173" t="n">
        <v>20406</v>
      </c>
      <c r="AB14" s="173" t="n">
        <v>10973</v>
      </c>
      <c r="AC14" s="173" t="n">
        <v>9433</v>
      </c>
      <c r="AD14" s="173"/>
      <c r="AE14" s="173" t="n">
        <v>19720</v>
      </c>
      <c r="AF14" s="173" t="n">
        <v>10404</v>
      </c>
      <c r="AG14" s="173" t="n">
        <v>9316</v>
      </c>
    </row>
    <row r="15" customFormat="false" ht="15" hidden="false" customHeight="false" outlineLevel="0" collapsed="false">
      <c r="A15" s="146" t="s">
        <v>105</v>
      </c>
      <c r="B15" s="166" t="s">
        <v>106</v>
      </c>
      <c r="C15" s="167" t="n">
        <v>383</v>
      </c>
      <c r="D15" s="167" t="n">
        <v>221</v>
      </c>
      <c r="E15" s="167" t="n">
        <v>162</v>
      </c>
      <c r="F15" s="167"/>
      <c r="G15" s="167" t="n">
        <v>342</v>
      </c>
      <c r="H15" s="167" t="n">
        <v>188</v>
      </c>
      <c r="I15" s="167" t="n">
        <v>154</v>
      </c>
      <c r="J15" s="167"/>
      <c r="K15" s="167" t="n">
        <v>328</v>
      </c>
      <c r="L15" s="167" t="n">
        <v>175</v>
      </c>
      <c r="M15" s="167" t="n">
        <v>153</v>
      </c>
      <c r="N15" s="167"/>
      <c r="O15" s="168" t="n">
        <v>304</v>
      </c>
      <c r="P15" s="168" t="n">
        <v>166</v>
      </c>
      <c r="Q15" s="168" t="n">
        <v>138</v>
      </c>
      <c r="R15" s="169"/>
      <c r="S15" s="170" t="n">
        <v>290</v>
      </c>
      <c r="T15" s="171" t="n">
        <v>164</v>
      </c>
      <c r="U15" s="171" t="n">
        <v>126</v>
      </c>
      <c r="V15" s="171"/>
      <c r="W15" s="171" t="n">
        <v>278</v>
      </c>
      <c r="X15" s="171" t="n">
        <v>154</v>
      </c>
      <c r="Y15" s="171" t="n">
        <v>124</v>
      </c>
      <c r="Z15" s="172"/>
      <c r="AA15" s="173" t="n">
        <v>2596</v>
      </c>
      <c r="AB15" s="173" t="n">
        <v>1481</v>
      </c>
      <c r="AC15" s="173" t="n">
        <v>1115</v>
      </c>
      <c r="AD15" s="173"/>
      <c r="AE15" s="173" t="n">
        <v>2494</v>
      </c>
      <c r="AF15" s="173" t="n">
        <v>1436</v>
      </c>
      <c r="AG15" s="173" t="n">
        <v>1058</v>
      </c>
    </row>
    <row r="16" customFormat="false" ht="15" hidden="false" customHeight="false" outlineLevel="0" collapsed="false">
      <c r="A16" s="146" t="s">
        <v>107</v>
      </c>
      <c r="B16" s="166" t="s">
        <v>108</v>
      </c>
      <c r="C16" s="167" t="n">
        <v>1516</v>
      </c>
      <c r="D16" s="167" t="n">
        <v>1012</v>
      </c>
      <c r="E16" s="167" t="n">
        <v>504</v>
      </c>
      <c r="F16" s="167"/>
      <c r="G16" s="167" t="n">
        <v>1230</v>
      </c>
      <c r="H16" s="167" t="n">
        <v>786</v>
      </c>
      <c r="I16" s="167" t="n">
        <v>444</v>
      </c>
      <c r="J16" s="167"/>
      <c r="K16" s="167" t="n">
        <v>1111</v>
      </c>
      <c r="L16" s="167" t="n">
        <v>715</v>
      </c>
      <c r="M16" s="167" t="n">
        <v>396</v>
      </c>
      <c r="N16" s="167"/>
      <c r="O16" s="168" t="n">
        <v>1017</v>
      </c>
      <c r="P16" s="168" t="n">
        <v>650</v>
      </c>
      <c r="Q16" s="168" t="n">
        <v>367</v>
      </c>
      <c r="R16" s="169"/>
      <c r="S16" s="170" t="n">
        <v>947</v>
      </c>
      <c r="T16" s="171" t="n">
        <v>602</v>
      </c>
      <c r="U16" s="171" t="n">
        <v>345</v>
      </c>
      <c r="V16" s="171"/>
      <c r="W16" s="171" t="n">
        <v>898</v>
      </c>
      <c r="X16" s="171" t="n">
        <v>575</v>
      </c>
      <c r="Y16" s="171" t="n">
        <v>323</v>
      </c>
      <c r="Z16" s="172"/>
      <c r="AA16" s="173" t="n">
        <v>13570</v>
      </c>
      <c r="AB16" s="173" t="n">
        <v>9204</v>
      </c>
      <c r="AC16" s="173" t="n">
        <v>4366</v>
      </c>
      <c r="AD16" s="173"/>
      <c r="AE16" s="173" t="n">
        <v>12603</v>
      </c>
      <c r="AF16" s="173" t="n">
        <v>8449</v>
      </c>
      <c r="AG16" s="173" t="n">
        <v>4154</v>
      </c>
    </row>
    <row r="17" customFormat="false" ht="15" hidden="false" customHeight="false" outlineLevel="0" collapsed="false">
      <c r="A17" s="146" t="s">
        <v>109</v>
      </c>
      <c r="B17" s="166" t="s">
        <v>110</v>
      </c>
      <c r="C17" s="167" t="n">
        <v>415</v>
      </c>
      <c r="D17" s="167" t="n">
        <v>213</v>
      </c>
      <c r="E17" s="167" t="n">
        <v>202</v>
      </c>
      <c r="F17" s="167"/>
      <c r="G17" s="167" t="n">
        <v>274</v>
      </c>
      <c r="H17" s="167" t="n">
        <v>137</v>
      </c>
      <c r="I17" s="167" t="n">
        <v>137</v>
      </c>
      <c r="J17" s="167"/>
      <c r="K17" s="167" t="n">
        <v>256</v>
      </c>
      <c r="L17" s="167" t="n">
        <v>135</v>
      </c>
      <c r="M17" s="167" t="n">
        <v>121</v>
      </c>
      <c r="N17" s="167"/>
      <c r="O17" s="168" t="n">
        <v>225</v>
      </c>
      <c r="P17" s="168" t="n">
        <v>121</v>
      </c>
      <c r="Q17" s="168" t="n">
        <v>104</v>
      </c>
      <c r="R17" s="169"/>
      <c r="S17" s="170" t="n">
        <v>207</v>
      </c>
      <c r="T17" s="171" t="n">
        <v>116</v>
      </c>
      <c r="U17" s="171" t="n">
        <v>91</v>
      </c>
      <c r="V17" s="171"/>
      <c r="W17" s="171" t="n">
        <v>188</v>
      </c>
      <c r="X17" s="171" t="n">
        <v>109</v>
      </c>
      <c r="Y17" s="171" t="n">
        <v>79</v>
      </c>
      <c r="Z17" s="172"/>
      <c r="AA17" s="173" t="n">
        <v>3243</v>
      </c>
      <c r="AB17" s="173" t="n">
        <v>1867</v>
      </c>
      <c r="AC17" s="173" t="n">
        <v>1376</v>
      </c>
      <c r="AD17" s="173"/>
      <c r="AE17" s="173" t="n">
        <v>2897</v>
      </c>
      <c r="AF17" s="173" t="n">
        <v>1671</v>
      </c>
      <c r="AG17" s="173" t="n">
        <v>1226</v>
      </c>
      <c r="AI17" s="182"/>
      <c r="AK17" s="182"/>
      <c r="AM17" s="182"/>
    </row>
    <row r="18" customFormat="false" ht="15" hidden="false" customHeight="false" outlineLevel="0" collapsed="false">
      <c r="A18" s="146" t="s">
        <v>111</v>
      </c>
      <c r="B18" s="166" t="s">
        <v>112</v>
      </c>
      <c r="C18" s="167" t="n">
        <v>130</v>
      </c>
      <c r="D18" s="167" t="n">
        <v>76</v>
      </c>
      <c r="E18" s="167" t="n">
        <v>54</v>
      </c>
      <c r="F18" s="167"/>
      <c r="G18" s="167" t="n">
        <v>111</v>
      </c>
      <c r="H18" s="167" t="n">
        <v>60</v>
      </c>
      <c r="I18" s="167" t="n">
        <v>51</v>
      </c>
      <c r="J18" s="167"/>
      <c r="K18" s="167" t="n">
        <v>110</v>
      </c>
      <c r="L18" s="167" t="n">
        <v>59</v>
      </c>
      <c r="M18" s="167" t="n">
        <v>51</v>
      </c>
      <c r="N18" s="167"/>
      <c r="O18" s="168" t="n">
        <v>104</v>
      </c>
      <c r="P18" s="168" t="n">
        <v>57</v>
      </c>
      <c r="Q18" s="168" t="n">
        <v>47</v>
      </c>
      <c r="R18" s="169"/>
      <c r="S18" s="170" t="n">
        <v>100</v>
      </c>
      <c r="T18" s="171" t="n">
        <v>52</v>
      </c>
      <c r="U18" s="171" t="n">
        <v>48</v>
      </c>
      <c r="V18" s="171"/>
      <c r="W18" s="171" t="n">
        <v>101</v>
      </c>
      <c r="X18" s="171" t="n">
        <v>53</v>
      </c>
      <c r="Y18" s="171" t="n">
        <v>48</v>
      </c>
      <c r="Z18" s="172"/>
      <c r="AA18" s="173" t="n">
        <v>1521</v>
      </c>
      <c r="AB18" s="173" t="n">
        <v>880</v>
      </c>
      <c r="AC18" s="173" t="n">
        <v>641</v>
      </c>
      <c r="AD18" s="173"/>
      <c r="AE18" s="173" t="n">
        <v>1445</v>
      </c>
      <c r="AF18" s="173" t="n">
        <v>825</v>
      </c>
      <c r="AG18" s="173" t="n">
        <v>620</v>
      </c>
      <c r="AI18" s="182"/>
      <c r="AK18" s="182"/>
      <c r="AM18" s="182"/>
    </row>
    <row r="19" s="184" customFormat="true" ht="26.25" hidden="false" customHeight="false" outlineLevel="0" collapsed="false">
      <c r="A19" s="176" t="s">
        <v>113</v>
      </c>
      <c r="B19" s="177" t="s">
        <v>114</v>
      </c>
      <c r="C19" s="167" t="n">
        <v>3552</v>
      </c>
      <c r="D19" s="167" t="n">
        <v>1543</v>
      </c>
      <c r="E19" s="167" t="n">
        <v>2009</v>
      </c>
      <c r="F19" s="183"/>
      <c r="G19" s="167" t="n">
        <v>3194</v>
      </c>
      <c r="H19" s="167" t="n">
        <v>1371</v>
      </c>
      <c r="I19" s="167" t="n">
        <v>1823</v>
      </c>
      <c r="J19" s="167"/>
      <c r="K19" s="167" t="n">
        <v>3108</v>
      </c>
      <c r="L19" s="167" t="n">
        <v>1338</v>
      </c>
      <c r="M19" s="167" t="n">
        <v>1770</v>
      </c>
      <c r="N19" s="167"/>
      <c r="O19" s="167" t="n">
        <v>2930</v>
      </c>
      <c r="P19" s="167" t="n">
        <v>1272</v>
      </c>
      <c r="Q19" s="167" t="n">
        <v>1658</v>
      </c>
      <c r="R19" s="178"/>
      <c r="S19" s="179" t="n">
        <v>2719</v>
      </c>
      <c r="T19" s="171" t="n">
        <v>1149</v>
      </c>
      <c r="U19" s="171" t="n">
        <v>1570</v>
      </c>
      <c r="V19" s="171"/>
      <c r="W19" s="171" t="n">
        <v>2578</v>
      </c>
      <c r="X19" s="171" t="n">
        <v>1089</v>
      </c>
      <c r="Y19" s="171" t="n">
        <v>1489</v>
      </c>
      <c r="Z19" s="180"/>
      <c r="AA19" s="181" t="n">
        <v>56185</v>
      </c>
      <c r="AB19" s="181" t="n">
        <v>25930</v>
      </c>
      <c r="AC19" s="181" t="n">
        <v>30255</v>
      </c>
      <c r="AD19" s="181"/>
      <c r="AE19" s="173" t="n">
        <v>52455</v>
      </c>
      <c r="AF19" s="173" t="n">
        <v>24005</v>
      </c>
      <c r="AG19" s="173" t="n">
        <v>28450</v>
      </c>
      <c r="AI19" s="185"/>
      <c r="AK19" s="185"/>
      <c r="AM19" s="185"/>
    </row>
    <row r="20" customFormat="false" ht="26.25" hidden="false" customHeight="false" outlineLevel="0" collapsed="false">
      <c r="A20" s="146" t="s">
        <v>115</v>
      </c>
      <c r="B20" s="177" t="s">
        <v>116</v>
      </c>
      <c r="C20" s="167" t="n">
        <v>395</v>
      </c>
      <c r="D20" s="167" t="n">
        <v>197</v>
      </c>
      <c r="E20" s="167" t="n">
        <v>198</v>
      </c>
      <c r="F20" s="166"/>
      <c r="G20" s="167" t="n">
        <v>395</v>
      </c>
      <c r="H20" s="167" t="n">
        <v>199</v>
      </c>
      <c r="I20" s="167" t="n">
        <v>196</v>
      </c>
      <c r="J20" s="167"/>
      <c r="K20" s="167" t="n">
        <v>391</v>
      </c>
      <c r="L20" s="167" t="n">
        <v>200</v>
      </c>
      <c r="M20" s="167" t="n">
        <v>191</v>
      </c>
      <c r="N20" s="167"/>
      <c r="O20" s="168" t="n">
        <v>388</v>
      </c>
      <c r="P20" s="168" t="n">
        <v>200</v>
      </c>
      <c r="Q20" s="168" t="n">
        <v>188</v>
      </c>
      <c r="R20" s="169"/>
      <c r="S20" s="170" t="n">
        <v>400</v>
      </c>
      <c r="T20" s="171" t="n">
        <v>201</v>
      </c>
      <c r="U20" s="171" t="n">
        <v>199</v>
      </c>
      <c r="V20" s="171"/>
      <c r="W20" s="171" t="n">
        <v>411</v>
      </c>
      <c r="X20" s="171" t="n">
        <v>205</v>
      </c>
      <c r="Y20" s="171" t="n">
        <v>206</v>
      </c>
      <c r="Z20" s="172"/>
      <c r="AA20" s="173" t="n">
        <v>5031</v>
      </c>
      <c r="AB20" s="173" t="n">
        <v>2596</v>
      </c>
      <c r="AC20" s="173" t="n">
        <v>2435</v>
      </c>
      <c r="AD20" s="173"/>
      <c r="AE20" s="173" t="n">
        <v>4989</v>
      </c>
      <c r="AF20" s="173" t="n">
        <v>2577</v>
      </c>
      <c r="AG20" s="173" t="n">
        <v>2412</v>
      </c>
      <c r="AM20" s="182"/>
    </row>
    <row r="21" customFormat="false" ht="26.25" hidden="false" customHeight="false" outlineLevel="0" collapsed="false">
      <c r="A21" s="146" t="s">
        <v>117</v>
      </c>
      <c r="B21" s="177" t="s">
        <v>118</v>
      </c>
      <c r="C21" s="167" t="n">
        <v>1057</v>
      </c>
      <c r="D21" s="167" t="n">
        <v>744</v>
      </c>
      <c r="E21" s="167" t="n">
        <v>313</v>
      </c>
      <c r="F21" s="166"/>
      <c r="G21" s="167" t="n">
        <v>1028</v>
      </c>
      <c r="H21" s="167" t="n">
        <v>725</v>
      </c>
      <c r="I21" s="167" t="n">
        <v>303</v>
      </c>
      <c r="J21" s="167"/>
      <c r="K21" s="167" t="n">
        <v>1013</v>
      </c>
      <c r="L21" s="167" t="n">
        <v>708</v>
      </c>
      <c r="M21" s="167" t="n">
        <v>305</v>
      </c>
      <c r="N21" s="167"/>
      <c r="O21" s="168" t="n">
        <v>980</v>
      </c>
      <c r="P21" s="168" t="n">
        <v>681</v>
      </c>
      <c r="Q21" s="168" t="n">
        <v>299</v>
      </c>
      <c r="R21" s="169"/>
      <c r="S21" s="170" t="n">
        <v>967</v>
      </c>
      <c r="T21" s="171" t="n">
        <v>671</v>
      </c>
      <c r="U21" s="171" t="n">
        <v>296</v>
      </c>
      <c r="V21" s="171"/>
      <c r="W21" s="171" t="n">
        <v>923</v>
      </c>
      <c r="X21" s="171" t="n">
        <v>636</v>
      </c>
      <c r="Y21" s="171" t="n">
        <v>287</v>
      </c>
      <c r="Z21" s="172"/>
      <c r="AA21" s="173" t="n">
        <v>11430</v>
      </c>
      <c r="AB21" s="173" t="n">
        <v>8018</v>
      </c>
      <c r="AC21" s="173" t="n">
        <v>3412</v>
      </c>
      <c r="AD21" s="173"/>
      <c r="AE21" s="173" t="n">
        <v>10919</v>
      </c>
      <c r="AF21" s="173" t="n">
        <v>7648</v>
      </c>
      <c r="AG21" s="173" t="n">
        <v>3271</v>
      </c>
      <c r="AI21" s="182"/>
      <c r="AK21" s="182"/>
      <c r="AM21" s="182"/>
    </row>
    <row r="22" customFormat="false" ht="15" hidden="false" customHeight="false" outlineLevel="0" collapsed="false">
      <c r="A22" s="146"/>
      <c r="B22" s="166" t="s">
        <v>119</v>
      </c>
      <c r="C22" s="186" t="n">
        <v>407</v>
      </c>
      <c r="D22" s="186" t="n">
        <v>205</v>
      </c>
      <c r="E22" s="186" t="n">
        <v>202</v>
      </c>
      <c r="F22" s="166"/>
      <c r="G22" s="167" t="n">
        <v>364</v>
      </c>
      <c r="H22" s="167" t="n">
        <v>168</v>
      </c>
      <c r="I22" s="167" t="n">
        <v>196</v>
      </c>
      <c r="J22" s="167"/>
      <c r="K22" s="167" t="n">
        <v>329</v>
      </c>
      <c r="L22" s="167" t="n">
        <v>143</v>
      </c>
      <c r="M22" s="167" t="n">
        <v>186</v>
      </c>
      <c r="N22" s="167"/>
      <c r="O22" s="187" t="n">
        <v>311</v>
      </c>
      <c r="P22" s="187" t="n">
        <v>128</v>
      </c>
      <c r="Q22" s="187" t="n">
        <v>183</v>
      </c>
      <c r="R22" s="169"/>
      <c r="S22" s="170" t="n">
        <v>317</v>
      </c>
      <c r="T22" s="188" t="n">
        <v>131</v>
      </c>
      <c r="U22" s="188" t="n">
        <v>186</v>
      </c>
      <c r="V22" s="188"/>
      <c r="W22" s="171" t="n">
        <v>299</v>
      </c>
      <c r="X22" s="171" t="n">
        <v>121</v>
      </c>
      <c r="Y22" s="171" t="n">
        <v>178</v>
      </c>
      <c r="Z22" s="172"/>
      <c r="AA22" s="173" t="n">
        <v>4103</v>
      </c>
      <c r="AB22" s="173" t="n">
        <v>2024</v>
      </c>
      <c r="AC22" s="173" t="n">
        <v>2079</v>
      </c>
      <c r="AD22" s="173"/>
      <c r="AE22" s="173" t="n">
        <v>3972</v>
      </c>
      <c r="AF22" s="173" t="n">
        <v>1901</v>
      </c>
      <c r="AG22" s="173" t="n">
        <v>2071</v>
      </c>
      <c r="AI22" s="182"/>
      <c r="AK22" s="182"/>
      <c r="AM22" s="182"/>
    </row>
    <row r="23" customFormat="false" ht="15" hidden="false" customHeight="false" outlineLevel="0" collapsed="false">
      <c r="A23" s="146"/>
      <c r="B23" s="166"/>
      <c r="C23" s="186"/>
      <c r="D23" s="186"/>
      <c r="E23" s="186"/>
      <c r="F23" s="166"/>
      <c r="G23" s="167"/>
      <c r="H23" s="167"/>
      <c r="I23" s="167"/>
      <c r="J23" s="167"/>
      <c r="K23" s="167"/>
      <c r="L23" s="167"/>
      <c r="M23" s="167"/>
      <c r="N23" s="167"/>
      <c r="O23" s="187"/>
      <c r="P23" s="187"/>
      <c r="Q23" s="187"/>
      <c r="R23" s="169"/>
      <c r="S23" s="170"/>
      <c r="T23" s="188"/>
      <c r="U23" s="188"/>
      <c r="V23" s="188"/>
      <c r="W23" s="188"/>
      <c r="X23" s="188"/>
      <c r="Y23" s="188"/>
      <c r="Z23" s="172"/>
      <c r="AA23" s="173"/>
      <c r="AB23" s="173"/>
      <c r="AC23" s="173"/>
      <c r="AD23" s="173"/>
      <c r="AE23" s="189"/>
      <c r="AF23" s="189"/>
      <c r="AG23" s="190"/>
      <c r="AI23" s="182"/>
      <c r="AK23" s="182"/>
      <c r="AM23" s="182"/>
    </row>
    <row r="24" customFormat="false" ht="15" hidden="false" customHeight="false" outlineLevel="0" collapsed="false">
      <c r="A24" s="160"/>
      <c r="B24" s="161"/>
      <c r="C24" s="191" t="s">
        <v>120</v>
      </c>
      <c r="D24" s="192"/>
      <c r="E24" s="192"/>
      <c r="F24" s="193"/>
      <c r="G24" s="192"/>
      <c r="H24" s="192"/>
      <c r="I24" s="192"/>
      <c r="J24" s="192"/>
      <c r="K24" s="193"/>
      <c r="L24" s="193"/>
      <c r="M24" s="193"/>
      <c r="N24" s="193"/>
      <c r="O24" s="192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53"/>
      <c r="AF24" s="153"/>
      <c r="AG24" s="190"/>
      <c r="AI24" s="182"/>
      <c r="AK24" s="182"/>
      <c r="AM24" s="182"/>
    </row>
    <row r="25" s="198" customFormat="true" ht="15" hidden="false" customHeight="false" outlineLevel="0" collapsed="false">
      <c r="A25" s="160" t="s">
        <v>94</v>
      </c>
      <c r="B25" s="191"/>
      <c r="C25" s="194" t="n">
        <f aca="false">SUM(C9*100/$C$8)</f>
        <v>5.50988518241728</v>
      </c>
      <c r="D25" s="194" t="n">
        <f aca="false">SUM(D9*100/$D$8)</f>
        <v>5.86110017067087</v>
      </c>
      <c r="E25" s="195" t="n">
        <f aca="false">SUM(E9*100/$E$8)</f>
        <v>5.18677411250894</v>
      </c>
      <c r="F25" s="194"/>
      <c r="G25" s="194" t="n">
        <f aca="false">SUM(G9*100/$G$8)</f>
        <v>5.14254890297909</v>
      </c>
      <c r="H25" s="194" t="n">
        <f aca="false">SUM(H9*100/$H$8)</f>
        <v>5.42830279267024</v>
      </c>
      <c r="I25" s="194" t="n">
        <f aca="false">SUM(I9*100/$I$8)</f>
        <v>4.87717652304363</v>
      </c>
      <c r="J25" s="195"/>
      <c r="K25" s="195" t="n">
        <f aca="false">SUM(K9*100/$K$8)</f>
        <v>4.97833528834415</v>
      </c>
      <c r="L25" s="195" t="n">
        <f aca="false">SUM(L9*100/$L$8)</f>
        <v>5.23740521656279</v>
      </c>
      <c r="M25" s="195" t="n">
        <f aca="false">SUM(M9*100/$M$8)</f>
        <v>4.73688592069115</v>
      </c>
      <c r="N25" s="195"/>
      <c r="O25" s="195" t="n">
        <f aca="false">SUM(O9*100/$O$8)</f>
        <v>4.75637610344222</v>
      </c>
      <c r="P25" s="195" t="n">
        <f aca="false">SUM(P9*100/$P$8)</f>
        <v>5</v>
      </c>
      <c r="Q25" s="195" t="n">
        <f aca="false">SUM(Q9*100/$Q$8)</f>
        <v>4.52832096790505</v>
      </c>
      <c r="R25" s="195"/>
      <c r="S25" s="195" t="n">
        <f aca="false">SUM(S9*100/$S$8)</f>
        <v>4.57205430418349</v>
      </c>
      <c r="T25" s="195" t="n">
        <f aca="false">SUM(T9*100/$T$8)</f>
        <v>4.78980097685449</v>
      </c>
      <c r="U25" s="195" t="n">
        <f aca="false">SUM(U9*100/$U$8)</f>
        <v>4.36814840486657</v>
      </c>
      <c r="V25" s="195"/>
      <c r="W25" s="195" t="n">
        <f aca="false">SUM(W9*100/$W$8)</f>
        <v>4.42565957327502</v>
      </c>
      <c r="X25" s="195" t="n">
        <f aca="false">SUM(X9*100/$X$8)</f>
        <v>4.66063457594402</v>
      </c>
      <c r="Y25" s="195" t="n">
        <f aca="false">SUM(Y9*100/$Y$8)</f>
        <v>4.20511008746303</v>
      </c>
      <c r="Z25" s="195"/>
      <c r="AA25" s="195" t="n">
        <f aca="false">SUM(AA9*100/$AA$8)</f>
        <v>7.02875993555692</v>
      </c>
      <c r="AB25" s="195" t="n">
        <f aca="false">SUM(AB9*100/$AB$8)</f>
        <v>7.19728381845873</v>
      </c>
      <c r="AC25" s="195" t="n">
        <f aca="false">SUM(AC9*100/$AC$8)</f>
        <v>6.85613574381672</v>
      </c>
      <c r="AD25" s="195"/>
      <c r="AE25" s="196" t="n">
        <f aca="false">SUM(AE9*100/$AE$8)</f>
        <v>6.78868139409248</v>
      </c>
      <c r="AF25" s="197" t="n">
        <f aca="false">SUM(AF9*100/$AF$8)</f>
        <v>6.91619488980847</v>
      </c>
      <c r="AG25" s="197" t="n">
        <f aca="false">SUM(AG9*100/$AG$8)</f>
        <v>6.65801053163096</v>
      </c>
      <c r="AI25" s="199"/>
      <c r="AK25" s="199"/>
    </row>
    <row r="26" customFormat="false" ht="15" hidden="false" customHeight="false" outlineLevel="0" collapsed="false">
      <c r="A26" s="146" t="s">
        <v>95</v>
      </c>
      <c r="B26" s="166" t="s">
        <v>96</v>
      </c>
      <c r="C26" s="192" t="n">
        <f aca="false">SUM(C10*100/$C$8)</f>
        <v>0.0339696990284666</v>
      </c>
      <c r="D26" s="192" t="n">
        <f aca="false">SUM(D10*100/$D$8)</f>
        <v>0.0435867139293685</v>
      </c>
      <c r="E26" s="193" t="n">
        <f aca="false">SUM(E10*100/$E$8)</f>
        <v>0.0251222293079792</v>
      </c>
      <c r="F26" s="193"/>
      <c r="G26" s="192" t="n">
        <f aca="false">SUM(G10*100/$G$8)</f>
        <v>0.0269709893296023</v>
      </c>
      <c r="H26" s="192" t="n">
        <f aca="false">SUM(H10*100/$H$8)</f>
        <v>0.035008402016484</v>
      </c>
      <c r="I26" s="192" t="n">
        <f aca="false">SUM(I10*100/$I$8)</f>
        <v>0.0195068482970986</v>
      </c>
      <c r="J26" s="192"/>
      <c r="K26" s="193" t="n">
        <f aca="false">SUM(K10*100/$K$8)</f>
        <v>0.0253752423814426</v>
      </c>
      <c r="L26" s="193" t="n">
        <f aca="false">SUM(L10*100/$L$8)</f>
        <v>0.0347373853666283</v>
      </c>
      <c r="M26" s="193" t="n">
        <f aca="false">SUM(M10*100/$M$8)</f>
        <v>0.0166498626386332</v>
      </c>
      <c r="N26" s="193"/>
      <c r="O26" s="193" t="n">
        <f aca="false">SUM(O10*100/$O$8)</f>
        <v>0.0244549862054884</v>
      </c>
      <c r="P26" s="193" t="n">
        <f aca="false">SUM(P10*100/$P$8)</f>
        <v>0.0329011981928894</v>
      </c>
      <c r="Q26" s="193" t="n">
        <f aca="false">SUM(Q10*100/$Q$8)</f>
        <v>0.0165485285600022</v>
      </c>
      <c r="R26" s="193"/>
      <c r="S26" s="193" t="n">
        <f aca="false">SUM(S10*100/$S$8)</f>
        <v>0.0230781005310318</v>
      </c>
      <c r="T26" s="193" t="n">
        <f aca="false">SUM(T10*100/$T$8)</f>
        <v>0.0316528124741299</v>
      </c>
      <c r="U26" s="193" t="n">
        <f aca="false">SUM(U10*100/$U$8)</f>
        <v>0.0150484285792459</v>
      </c>
      <c r="V26" s="193"/>
      <c r="W26" s="193" t="n">
        <f aca="false">SUM(W10*100/$W$8)</f>
        <v>0.0228969822711937</v>
      </c>
      <c r="X26" s="193" t="n">
        <f aca="false">SUM(X10*100/$X$8)</f>
        <v>0.0313668717577512</v>
      </c>
      <c r="Y26" s="193" t="n">
        <f aca="false">SUM(Y10*100/$Y$8)</f>
        <v>0.0149470737706032</v>
      </c>
      <c r="Z26" s="193"/>
      <c r="AA26" s="193" t="n">
        <f aca="false">SUM(AA10*100/$AA$8)</f>
        <v>0.0209230797843528</v>
      </c>
      <c r="AB26" s="193" t="n">
        <f aca="false">SUM(AB10*100/$AB$8)</f>
        <v>0.022971765403143</v>
      </c>
      <c r="AC26" s="193" t="n">
        <f aca="false">SUM(AC10*100/$AC$8)</f>
        <v>0.0188245481520176</v>
      </c>
      <c r="AD26" s="193"/>
      <c r="AE26" s="200" t="n">
        <f aca="false">SUM(AE10*100/$AE$8)</f>
        <v>0.0192147644147235</v>
      </c>
      <c r="AF26" s="201" t="n">
        <f aca="false">SUM(AF10*100/$AF$8)</f>
        <v>0.021579031182277</v>
      </c>
      <c r="AG26" s="201" t="n">
        <f aca="false">SUM(AG10*100/$AG$8)</f>
        <v>0.0167919559435838</v>
      </c>
      <c r="AI26" s="182"/>
      <c r="AK26" s="182"/>
    </row>
    <row r="27" customFormat="false" ht="15" hidden="false" customHeight="false" outlineLevel="0" collapsed="false">
      <c r="A27" s="174" t="s">
        <v>97</v>
      </c>
      <c r="B27" s="175" t="s">
        <v>98</v>
      </c>
      <c r="C27" s="192" t="n">
        <f aca="false">SUM(C11*100/$C$8)</f>
        <v>0.131349502910071</v>
      </c>
      <c r="D27" s="192" t="n">
        <f aca="false">SUM(D11*100/$D$8)</f>
        <v>0.107128790862544</v>
      </c>
      <c r="E27" s="193" t="n">
        <f aca="false">SUM(E11*100/$E$8)</f>
        <v>0.153632094614181</v>
      </c>
      <c r="F27" s="192"/>
      <c r="G27" s="192" t="n">
        <f aca="false">SUM(G11*100/$G$8)</f>
        <v>0.126426512482511</v>
      </c>
      <c r="H27" s="192" t="n">
        <f aca="false">SUM(H11*100/$H$8)</f>
        <v>0.103024725934224</v>
      </c>
      <c r="I27" s="192" t="n">
        <f aca="false">SUM(I11*100/$I$8)</f>
        <v>0.148159157304154</v>
      </c>
      <c r="J27" s="193"/>
      <c r="K27" s="193" t="n">
        <f aca="false">SUM(K11*100/$K$8)</f>
        <v>0.124721710195581</v>
      </c>
      <c r="L27" s="193" t="n">
        <f aca="false">SUM(L11*100/$L$8)</f>
        <v>0.105204652824646</v>
      </c>
      <c r="M27" s="193" t="n">
        <f aca="false">SUM(M11*100/$M$8)</f>
        <v>0.142911320981602</v>
      </c>
      <c r="N27" s="193"/>
      <c r="O27" s="193" t="n">
        <f aca="false">SUM(O11*100/$O$8)</f>
        <v>0.112540421955354</v>
      </c>
      <c r="P27" s="193" t="n">
        <f aca="false">SUM(P11*100/$P$8)</f>
        <v>0.0957572186210961</v>
      </c>
      <c r="Q27" s="193" t="n">
        <f aca="false">SUM(Q11*100/$Q$8)</f>
        <v>0.128251096340017</v>
      </c>
      <c r="R27" s="193"/>
      <c r="S27" s="193" t="n">
        <f aca="false">SUM(S11*100/$S$8)</f>
        <v>0.106677342250586</v>
      </c>
      <c r="T27" s="193" t="n">
        <f aca="false">SUM(T11*100/$T$8)</f>
        <v>0.0871669758902962</v>
      </c>
      <c r="U27" s="193" t="n">
        <f aca="false">SUM(U11*100/$U$8)</f>
        <v>0.124947558506466</v>
      </c>
      <c r="V27" s="193"/>
      <c r="W27" s="193" t="n">
        <f aca="false">SUM(W11*100/$W$8)</f>
        <v>0.100933636134242</v>
      </c>
      <c r="X27" s="193" t="n">
        <f aca="false">SUM(X11*100/$X$8)</f>
        <v>0.0844492701170226</v>
      </c>
      <c r="Y27" s="193" t="n">
        <f aca="false">SUM(Y11*100/$Y$8)</f>
        <v>0.11640599875894</v>
      </c>
      <c r="Z27" s="193"/>
      <c r="AA27" s="193" t="n">
        <f aca="false">SUM(AA11*100/$AA$8)</f>
        <v>0.164304295973237</v>
      </c>
      <c r="AB27" s="193" t="n">
        <f aca="false">SUM(AB11*100/$AB$8)</f>
        <v>0.136222568840638</v>
      </c>
      <c r="AC27" s="193" t="n">
        <f aca="false">SUM(AC11*100/$AC$8)</f>
        <v>0.193069271984131</v>
      </c>
      <c r="AD27" s="193"/>
      <c r="AE27" s="200" t="n">
        <f aca="false">SUM(AE11*100/$AE$8)</f>
        <v>0.159821285169881</v>
      </c>
      <c r="AF27" s="201" t="n">
        <f aca="false">SUM(AF11*100/$AF$8)</f>
        <v>0.133282251419946</v>
      </c>
      <c r="AG27" s="201" t="n">
        <f aca="false">SUM(AG11*100/$AG$8)</f>
        <v>0.187017452991392</v>
      </c>
      <c r="AI27" s="182"/>
      <c r="AK27" s="182"/>
    </row>
    <row r="28" customFormat="false" ht="26.25" hidden="false" customHeight="false" outlineLevel="0" collapsed="false">
      <c r="A28" s="176" t="s">
        <v>99</v>
      </c>
      <c r="B28" s="177" t="s">
        <v>100</v>
      </c>
      <c r="C28" s="192" t="n">
        <f aca="false">SUM(C12*100/$C$8)</f>
        <v>0.0983863134824477</v>
      </c>
      <c r="D28" s="192" t="n">
        <f aca="false">SUM(D12*100/$D$8)</f>
        <v>0.111329919915977</v>
      </c>
      <c r="E28" s="193" t="n">
        <f aca="false">SUM(E12*100/$E$8)</f>
        <v>0.0864784431947746</v>
      </c>
      <c r="F28" s="193"/>
      <c r="G28" s="192" t="n">
        <f aca="false">SUM(G12*100/$G$8)</f>
        <v>0.0722437214185777</v>
      </c>
      <c r="H28" s="192" t="n">
        <f aca="false">SUM(H12*100/$H$8)</f>
        <v>0.0825198047531408</v>
      </c>
      <c r="I28" s="192" t="n">
        <f aca="false">SUM(I12*100/$I$8)</f>
        <v>0.0627005838121026</v>
      </c>
      <c r="J28" s="192"/>
      <c r="K28" s="193" t="n">
        <f aca="false">SUM(K12*100/$K$8)</f>
        <v>0.0732530581954851</v>
      </c>
      <c r="L28" s="193" t="n">
        <f aca="false">SUM(L12*100/$L$8)</f>
        <v>0.0823772281551471</v>
      </c>
      <c r="M28" s="193" t="n">
        <f aca="false">SUM(M12*100/$M$8)</f>
        <v>0.064749465816907</v>
      </c>
      <c r="N28" s="193"/>
      <c r="O28" s="193" t="n">
        <f aca="false">SUM(O12*100/$O$8)</f>
        <v>0.0676667094035358</v>
      </c>
      <c r="P28" s="193" t="n">
        <f aca="false">SUM(P12*100/$P$8)</f>
        <v>0.0761147122372815</v>
      </c>
      <c r="Q28" s="193" t="n">
        <f aca="false">SUM(Q12*100/$Q$8)</f>
        <v>0.0597585753555635</v>
      </c>
      <c r="R28" s="193"/>
      <c r="S28" s="193" t="n">
        <f aca="false">SUM(S12*100/$S$8)</f>
        <v>0.0671148841973884</v>
      </c>
      <c r="T28" s="193" t="n">
        <f aca="false">SUM(T12*100/$T$8)</f>
        <v>0.0725579855176209</v>
      </c>
      <c r="U28" s="193" t="n">
        <f aca="false">SUM(U12*100/$U$8)</f>
        <v>0.0620177662659833</v>
      </c>
      <c r="V28" s="193"/>
      <c r="W28" s="193" t="n">
        <f aca="false">SUM(W12*100/$W$8)</f>
        <v>0.0633171652601378</v>
      </c>
      <c r="X28" s="193" t="n">
        <f aca="false">SUM(X12*100/$X$8)</f>
        <v>0.0690071178670527</v>
      </c>
      <c r="Y28" s="193" t="n">
        <f aca="false">SUM(Y12*100/$Y$8)</f>
        <v>0.0579765285647639</v>
      </c>
      <c r="Z28" s="193"/>
      <c r="AA28" s="193" t="n">
        <f aca="false">SUM(AA12*100/$AA$8)</f>
        <v>0.109003433709871</v>
      </c>
      <c r="AB28" s="193" t="n">
        <f aca="false">SUM(AB12*100/$AB$8)</f>
        <v>0.122726656666291</v>
      </c>
      <c r="AC28" s="193" t="n">
        <f aca="false">SUM(AC12*100/$AC$8)</f>
        <v>0.094946314741739</v>
      </c>
      <c r="AD28" s="193"/>
      <c r="AE28" s="200" t="n">
        <f aca="false">SUM(AE12*100/$AE$8)</f>
        <v>0.101738965381302</v>
      </c>
      <c r="AF28" s="201" t="n">
        <f aca="false">SUM(AF12*100/$AF$8)</f>
        <v>0.11412653389985</v>
      </c>
      <c r="AG28" s="201" t="n">
        <f aca="false">SUM(AG12*100/$AG$8)</f>
        <v>0.089044667785342</v>
      </c>
      <c r="AI28" s="182"/>
      <c r="AK28" s="182"/>
      <c r="AM28" s="182"/>
    </row>
    <row r="29" customFormat="false" ht="15" hidden="false" customHeight="false" outlineLevel="0" collapsed="false">
      <c r="A29" s="146" t="s">
        <v>101</v>
      </c>
      <c r="B29" s="166" t="s">
        <v>102</v>
      </c>
      <c r="C29" s="192" t="n">
        <f aca="false">SUM(C13*100/$C$8)</f>
        <v>2.87610118441017</v>
      </c>
      <c r="D29" s="192" t="n">
        <f aca="false">SUM(D13*100/$D$8)</f>
        <v>2.92661152684784</v>
      </c>
      <c r="E29" s="193" t="n">
        <f aca="false">SUM(E13*100/$E$8)</f>
        <v>2.82963263570835</v>
      </c>
      <c r="F29" s="192"/>
      <c r="G29" s="192" t="n">
        <f aca="false">SUM(G13*100/$G$8)</f>
        <v>2.83821500213119</v>
      </c>
      <c r="H29" s="192" t="n">
        <f aca="false">SUM(H13*100/$H$8)</f>
        <v>2.91269904777147</v>
      </c>
      <c r="I29" s="192" t="n">
        <f aca="false">SUM(I13*100/$I$8)</f>
        <v>2.76904356065004</v>
      </c>
      <c r="J29" s="193"/>
      <c r="K29" s="193" t="n">
        <f aca="false">SUM(K13*100/$K$8)</f>
        <v>2.75776219088885</v>
      </c>
      <c r="L29" s="193" t="n">
        <f aca="false">SUM(L13*100/$L$8)</f>
        <v>2.81521695978403</v>
      </c>
      <c r="M29" s="193" t="n">
        <f aca="false">SUM(M13*100/$M$8)</f>
        <v>2.70421519022468</v>
      </c>
      <c r="N29" s="193"/>
      <c r="O29" s="193" t="n">
        <f aca="false">SUM(O13*100/$O$8)</f>
        <v>2.66986718330793</v>
      </c>
      <c r="P29" s="193" t="n">
        <f aca="false">SUM(P13*100/$P$8)</f>
        <v>2.72932626203104</v>
      </c>
      <c r="Q29" s="193" t="n">
        <f aca="false">SUM(Q13*100/$Q$8)</f>
        <v>2.61420783113146</v>
      </c>
      <c r="R29" s="193"/>
      <c r="S29" s="193" t="n">
        <f aca="false">SUM(S13*100/$S$8)</f>
        <v>2.59298943823664</v>
      </c>
      <c r="T29" s="193" t="n">
        <f aca="false">SUM(T13*100/$T$8)</f>
        <v>2.65542748340662</v>
      </c>
      <c r="U29" s="193" t="n">
        <f aca="false">SUM(U13*100/$U$8)</f>
        <v>2.53452018313482</v>
      </c>
      <c r="V29" s="193"/>
      <c r="W29" s="193" t="n">
        <f aca="false">SUM(W13*100/$W$8)</f>
        <v>2.55161166718068</v>
      </c>
      <c r="X29" s="193" t="n">
        <f aca="false">SUM(X13*100/$X$8)</f>
        <v>2.64977681264326</v>
      </c>
      <c r="Y29" s="193" t="n">
        <f aca="false">SUM(Y13*100/$Y$8)</f>
        <v>2.45947304770834</v>
      </c>
      <c r="Z29" s="193"/>
      <c r="AA29" s="193" t="n">
        <f aca="false">SUM(AA13*100/$AA$8)</f>
        <v>3.30299874229043</v>
      </c>
      <c r="AB29" s="193" t="n">
        <f aca="false">SUM(AB13*100/$AB$8)</f>
        <v>3.29886037071835</v>
      </c>
      <c r="AC29" s="193" t="n">
        <f aca="false">SUM(AC13*100/$AC$8)</f>
        <v>3.3072378034576</v>
      </c>
      <c r="AD29" s="193"/>
      <c r="AE29" s="200" t="n">
        <f aca="false">SUM(AE13*100/$AE$8)</f>
        <v>3.25208427630714</v>
      </c>
      <c r="AF29" s="201" t="n">
        <f aca="false">SUM(AF13*100/$AF$8)</f>
        <v>3.24787498471004</v>
      </c>
      <c r="AG29" s="201" t="n">
        <f aca="false">SUM(AG13*100/$AG$8)</f>
        <v>3.25639779434111</v>
      </c>
      <c r="AI29" s="182"/>
      <c r="AK29" s="182"/>
      <c r="AM29" s="182"/>
    </row>
    <row r="30" customFormat="false" ht="15" hidden="false" customHeight="false" outlineLevel="0" collapsed="false">
      <c r="A30" s="146" t="s">
        <v>103</v>
      </c>
      <c r="B30" s="166" t="s">
        <v>104</v>
      </c>
      <c r="C30" s="192" t="n">
        <f aca="false">SUM(C14*100/$C$8)</f>
        <v>0.393545253929791</v>
      </c>
      <c r="D30" s="192" t="n">
        <f aca="false">SUM(D14*100/$D$8)</f>
        <v>0.461073913614284</v>
      </c>
      <c r="E30" s="193" t="n">
        <f aca="false">SUM(E14*100/$E$8)</f>
        <v>0.331420178947572</v>
      </c>
      <c r="F30" s="193"/>
      <c r="G30" s="192" t="n">
        <f aca="false">SUM(G14*100/$G$8)</f>
        <v>0.407936213610235</v>
      </c>
      <c r="H30" s="192" t="n">
        <f aca="false">SUM(H14*100/$H$8)</f>
        <v>0.477614627510603</v>
      </c>
      <c r="I30" s="192" t="n">
        <f aca="false">SUM(I14*100/$I$8)</f>
        <v>0.343227640275139</v>
      </c>
      <c r="J30" s="192"/>
      <c r="K30" s="193" t="n">
        <f aca="false">SUM(K14*100/$K$8)</f>
        <v>0.406243267182151</v>
      </c>
      <c r="L30" s="193" t="n">
        <f aca="false">SUM(L14*100/$L$8)</f>
        <v>0.476398427885188</v>
      </c>
      <c r="M30" s="193" t="n">
        <f aca="false">SUM(M14*100/$M$8)</f>
        <v>0.340859687907575</v>
      </c>
      <c r="N30" s="193"/>
      <c r="O30" s="193" t="n">
        <f aca="false">SUM(O14*100/$O$8)</f>
        <v>0.39579089324805</v>
      </c>
      <c r="P30" s="193" t="n">
        <f aca="false">SUM(P14*100/$P$8)</f>
        <v>0.45767039874288</v>
      </c>
      <c r="Q30" s="193" t="n">
        <f aca="false">SUM(Q14*100/$Q$8)</f>
        <v>0.337865791433378</v>
      </c>
      <c r="R30" s="193"/>
      <c r="S30" s="193" t="n">
        <f aca="false">SUM(S14*100/$S$8)</f>
        <v>0.381730622049006</v>
      </c>
      <c r="T30" s="193" t="n">
        <f aca="false">SUM(T14*100/$T$8)</f>
        <v>0.440217576563284</v>
      </c>
      <c r="U30" s="193" t="n">
        <f aca="false">SUM(U14*100/$U$8)</f>
        <v>0.326961311858162</v>
      </c>
      <c r="V30" s="193"/>
      <c r="W30" s="193" t="n">
        <f aca="false">SUM(W14*100/$W$8)</f>
        <v>0.36074429210942</v>
      </c>
      <c r="X30" s="193" t="n">
        <f aca="false">SUM(X14*100/$X$8)</f>
        <v>0.406321631077331</v>
      </c>
      <c r="Y30" s="193" t="n">
        <f aca="false">SUM(Y14*100/$Y$8)</f>
        <v>0.317965023847377</v>
      </c>
      <c r="Z30" s="193"/>
      <c r="AA30" s="193" t="n">
        <f aca="false">SUM(AA14*100/$AA$8)</f>
        <v>0.592994952888199</v>
      </c>
      <c r="AB30" s="193" t="n">
        <f aca="false">SUM(AB14*100/$AB$8)</f>
        <v>0.63017295442172</v>
      </c>
      <c r="AC30" s="193" t="n">
        <f aca="false">SUM(AC14*100/$AC$8)</f>
        <v>0.554912383493695</v>
      </c>
      <c r="AD30" s="193"/>
      <c r="AE30" s="200" t="n">
        <f aca="false">SUM(AE14*100/$AE$8)</f>
        <v>0.575858897049161</v>
      </c>
      <c r="AF30" s="201" t="n">
        <f aca="false">SUM(AF14*100/$AF$8)</f>
        <v>0.600289412888798</v>
      </c>
      <c r="AG30" s="201" t="n">
        <f aca="false">SUM(AG14*100/$AG$8)</f>
        <v>0.550823456233895</v>
      </c>
      <c r="AI30" s="182"/>
      <c r="AK30" s="182"/>
      <c r="AM30" s="182"/>
    </row>
    <row r="31" customFormat="false" ht="15" hidden="false" customHeight="false" outlineLevel="0" collapsed="false">
      <c r="A31" s="146" t="s">
        <v>105</v>
      </c>
      <c r="B31" s="166" t="s">
        <v>106</v>
      </c>
      <c r="C31" s="192" t="n">
        <f aca="false">SUM(C15*100/$C$8)</f>
        <v>0.0963732942807608</v>
      </c>
      <c r="D31" s="192" t="n">
        <f aca="false">SUM(D15*100/$D$8)</f>
        <v>0.11605619010109</v>
      </c>
      <c r="E31" s="193" t="n">
        <f aca="false">SUM(E15*100/$E$8)</f>
        <v>0.0782654066902429</v>
      </c>
      <c r="F31" s="192"/>
      <c r="G31" s="192" t="n">
        <f aca="false">SUM(G15*100/$G$8)</f>
        <v>0.0823578424171786</v>
      </c>
      <c r="H31" s="192" t="n">
        <f aca="false">SUM(H15*100/$H$8)</f>
        <v>0.0940225654156998</v>
      </c>
      <c r="I31" s="192" t="n">
        <f aca="false">SUM(I15*100/$I$8)</f>
        <v>0.0715251104226948</v>
      </c>
      <c r="J31" s="193"/>
      <c r="K31" s="193" t="n">
        <f aca="false">SUM(K15*100/$K$8)</f>
        <v>0.0785196179350298</v>
      </c>
      <c r="L31" s="193" t="n">
        <f aca="false">SUM(L15*100/$L$8)</f>
        <v>0.0868434634165707</v>
      </c>
      <c r="M31" s="193" t="n">
        <f aca="false">SUM(M15*100/$M$8)</f>
        <v>0.0707619162141912</v>
      </c>
      <c r="N31" s="193"/>
      <c r="O31" s="193" t="n">
        <f aca="false">SUM(O15*100/$O$8)</f>
        <v>0.0721778233637715</v>
      </c>
      <c r="P31" s="193" t="n">
        <f aca="false">SUM(P15*100/$P$8)</f>
        <v>0.0815164014928305</v>
      </c>
      <c r="Q31" s="193" t="n">
        <f aca="false">SUM(Q15*100/$Q$8)</f>
        <v>0.0634360261466751</v>
      </c>
      <c r="R31" s="193"/>
      <c r="S31" s="193" t="n">
        <f aca="false">SUM(S15*100/$S$8)</f>
        <v>0.0682923383061145</v>
      </c>
      <c r="T31" s="193" t="n">
        <f aca="false">SUM(T15*100/$T$8)</f>
        <v>0.0798624807039585</v>
      </c>
      <c r="U31" s="193" t="n">
        <f aca="false">SUM(U15*100/$U$8)</f>
        <v>0.0574576363934845</v>
      </c>
      <c r="V31" s="193"/>
      <c r="W31" s="193" t="n">
        <f aca="false">SUM(W15*100/$W$8)</f>
        <v>0.0649526639937945</v>
      </c>
      <c r="X31" s="193" t="n">
        <f aca="false">SUM(X15*100/$X$8)</f>
        <v>0.0743153577029799</v>
      </c>
      <c r="Y31" s="193" t="n">
        <f aca="false">SUM(Y15*100/$Y$8)</f>
        <v>0.056164762047115</v>
      </c>
      <c r="Z31" s="193"/>
      <c r="AA31" s="193" t="n">
        <f aca="false">SUM(AA15*100/$AA$8)</f>
        <v>0.0754393265558054</v>
      </c>
      <c r="AB31" s="193" t="n">
        <f aca="false">SUM(AB15*100/$AB$8)</f>
        <v>0.085052961405137</v>
      </c>
      <c r="AC31" s="193" t="n">
        <f aca="false">SUM(AC15*100/$AC$8)</f>
        <v>0.0655917849671865</v>
      </c>
      <c r="AD31" s="193"/>
      <c r="AE31" s="200" t="n">
        <f aca="false">SUM(AE15*100/$AE$8)</f>
        <v>0.0728292134503351</v>
      </c>
      <c r="AF31" s="201" t="n">
        <f aca="false">SUM(AF15*100/$AF$8)</f>
        <v>0.0828542480688498</v>
      </c>
      <c r="AG31" s="201" t="n">
        <f aca="false">SUM(AG15*100/$AG$8)</f>
        <v>0.062555948550393</v>
      </c>
      <c r="AI31" s="182"/>
      <c r="AK31" s="182"/>
    </row>
    <row r="32" customFormat="false" ht="15" hidden="false" customHeight="false" outlineLevel="0" collapsed="false">
      <c r="A32" s="146" t="s">
        <v>107</v>
      </c>
      <c r="B32" s="166" t="s">
        <v>108</v>
      </c>
      <c r="C32" s="192" t="n">
        <f aca="false">SUM(C16*100/$C$8)</f>
        <v>0.38146713871967</v>
      </c>
      <c r="D32" s="192" t="n">
        <f aca="false">SUM(D16*100/$D$8)</f>
        <v>0.531442825259288</v>
      </c>
      <c r="E32" s="193" t="n">
        <f aca="false">SUM(E16*100/$E$8)</f>
        <v>0.243492376369645</v>
      </c>
      <c r="F32" s="193"/>
      <c r="G32" s="192" t="n">
        <f aca="false">SUM(G16*100/$G$8)</f>
        <v>0.296199257816169</v>
      </c>
      <c r="H32" s="192" t="n">
        <f aca="false">SUM(H16*100/$H$8)</f>
        <v>0.393094342642234</v>
      </c>
      <c r="I32" s="192" t="n">
        <f aca="false">SUM(I16*100/$I$8)</f>
        <v>0.206215253426471</v>
      </c>
      <c r="J32" s="192"/>
      <c r="K32" s="193" t="n">
        <f aca="false">SUM(K16*100/$K$8)</f>
        <v>0.265961266847006</v>
      </c>
      <c r="L32" s="193" t="n">
        <f aca="false">SUM(L16*100/$L$8)</f>
        <v>0.354817579101989</v>
      </c>
      <c r="M32" s="193" t="n">
        <f aca="false">SUM(M16*100/$M$8)</f>
        <v>0.183148489024966</v>
      </c>
      <c r="N32" s="193"/>
      <c r="O32" s="193" t="n">
        <f aca="false">SUM(O16*100/$O$8)</f>
        <v>0.24146331039788</v>
      </c>
      <c r="P32" s="193" t="n">
        <f aca="false">SUM(P16*100/$P$8)</f>
        <v>0.319190728736987</v>
      </c>
      <c r="Q32" s="193" t="n">
        <f aca="false">SUM(Q16*100/$Q$8)</f>
        <v>0.168703055042245</v>
      </c>
      <c r="R32" s="193"/>
      <c r="S32" s="193" t="n">
        <f aca="false">SUM(S16*100/$S$8)</f>
        <v>0.223009808192726</v>
      </c>
      <c r="T32" s="193" t="n">
        <f aca="false">SUM(T16*100/$T$8)</f>
        <v>0.293153740145019</v>
      </c>
      <c r="U32" s="193" t="n">
        <f aca="false">SUM(U16*100/$U$8)</f>
        <v>0.157324480601208</v>
      </c>
      <c r="V32" s="193"/>
      <c r="W32" s="193" t="n">
        <f aca="false">SUM(W16*100/$W$8)</f>
        <v>0.20981112326053</v>
      </c>
      <c r="X32" s="193" t="n">
        <f aca="false">SUM(X16*100/$X$8)</f>
        <v>0.277476173241646</v>
      </c>
      <c r="Y32" s="193" t="n">
        <f aca="false">SUM(Y16*100/$Y$8)</f>
        <v>0.146300146300146</v>
      </c>
      <c r="Z32" s="193"/>
      <c r="AA32" s="193" t="n">
        <f aca="false">SUM(AA16*100/$AA$8)</f>
        <v>0.394341934268982</v>
      </c>
      <c r="AB32" s="193" t="n">
        <f aca="false">SUM(AB16*100/$AB$8)</f>
        <v>0.52858032192632</v>
      </c>
      <c r="AC32" s="193" t="n">
        <f aca="false">SUM(AC16*100/$AC$8)</f>
        <v>0.256837428849091</v>
      </c>
      <c r="AD32" s="193"/>
      <c r="AE32" s="200" t="n">
        <f aca="false">SUM(AE16*100/$AE$8)</f>
        <v>0.368029902612098</v>
      </c>
      <c r="AF32" s="201" t="n">
        <f aca="false">SUM(AF16*100/$AF$8)</f>
        <v>0.487489931708713</v>
      </c>
      <c r="AG32" s="201" t="n">
        <f aca="false">SUM(AG16*100/$AG$8)</f>
        <v>0.24561191897763</v>
      </c>
    </row>
    <row r="33" customFormat="false" ht="15" hidden="false" customHeight="false" outlineLevel="0" collapsed="false">
      <c r="A33" s="146" t="s">
        <v>109</v>
      </c>
      <c r="B33" s="166" t="s">
        <v>110</v>
      </c>
      <c r="C33" s="192" t="n">
        <f aca="false">SUM(C17*100/$C$8)</f>
        <v>0.104425371087508</v>
      </c>
      <c r="D33" s="192" t="n">
        <f aca="false">SUM(D17*100/$D$8)</f>
        <v>0.111855061047657</v>
      </c>
      <c r="E33" s="193" t="n">
        <f aca="false">SUM(E17*100/$E$8)</f>
        <v>0.0975901984656115</v>
      </c>
      <c r="F33" s="192"/>
      <c r="G33" s="192" t="n">
        <f aca="false">SUM(G17*100/$G$8)</f>
        <v>0.0659825988956343</v>
      </c>
      <c r="H33" s="192" t="n">
        <f aca="false">SUM(H17*100/$H$8)</f>
        <v>0.0685164439465472</v>
      </c>
      <c r="I33" s="192" t="n">
        <f aca="false">SUM(I17*100/$I$8)</f>
        <v>0.0636294813500597</v>
      </c>
      <c r="J33" s="193"/>
      <c r="K33" s="193" t="n">
        <f aca="false">SUM(K17*100/$K$8)</f>
        <v>0.0612836042419745</v>
      </c>
      <c r="L33" s="193" t="n">
        <f aca="false">SUM(L17*100/$L$8)</f>
        <v>0.0669935289213546</v>
      </c>
      <c r="M33" s="193" t="n">
        <f aca="false">SUM(M17*100/$M$8)</f>
        <v>0.0559620383131839</v>
      </c>
      <c r="N33" s="193"/>
      <c r="O33" s="193" t="n">
        <f aca="false">SUM(O17*100/$O$8)</f>
        <v>0.0534210863712124</v>
      </c>
      <c r="P33" s="193" t="n">
        <f aca="false">SUM(P17*100/$P$8)</f>
        <v>0.0594185818110391</v>
      </c>
      <c r="Q33" s="193" t="n">
        <f aca="false">SUM(Q17*100/$Q$8)</f>
        <v>0.0478068602844508</v>
      </c>
      <c r="R33" s="193"/>
      <c r="S33" s="193" t="n">
        <f aca="false">SUM(S17*100/$S$8)</f>
        <v>0.0487466001012611</v>
      </c>
      <c r="T33" s="193" t="n">
        <f aca="false">SUM(T17*100/$T$8)</f>
        <v>0.056488096107678</v>
      </c>
      <c r="U33" s="193" t="n">
        <f aca="false">SUM(U17*100/$U$8)</f>
        <v>0.0414971818397388</v>
      </c>
      <c r="V33" s="193"/>
      <c r="W33" s="193" t="n">
        <f aca="false">SUM(W17*100/$W$8)</f>
        <v>0.0439248231324941</v>
      </c>
      <c r="X33" s="193" t="n">
        <f aca="false">SUM(X17*100/$X$8)</f>
        <v>0.0525998311014598</v>
      </c>
      <c r="Y33" s="193" t="n">
        <f aca="false">SUM(Y17*100/$Y$8)</f>
        <v>0.0357823887235652</v>
      </c>
      <c r="Z33" s="193"/>
      <c r="AA33" s="193" t="n">
        <f aca="false">SUM(AA17*100/$AA$8)</f>
        <v>0.094241038528689</v>
      </c>
      <c r="AB33" s="193" t="n">
        <f aca="false">SUM(AB17*100/$AB$8)</f>
        <v>0.10722071501917</v>
      </c>
      <c r="AC33" s="193" t="n">
        <f aca="false">SUM(AC17*100/$AC$8)</f>
        <v>0.0809455570536758</v>
      </c>
      <c r="AD33" s="193"/>
      <c r="AE33" s="200" t="n">
        <f aca="false">SUM(AE17*100/$AE$8)</f>
        <v>0.0845975266101126</v>
      </c>
      <c r="AF33" s="201" t="n">
        <f aca="false">SUM(AF17*100/$AF$8)</f>
        <v>0.096413264988195</v>
      </c>
      <c r="AG33" s="201" t="n">
        <f aca="false">SUM(AG17*100/$AG$8)</f>
        <v>0.0724892182634989</v>
      </c>
    </row>
    <row r="34" customFormat="false" ht="15" hidden="false" customHeight="false" outlineLevel="0" collapsed="false">
      <c r="A34" s="146" t="s">
        <v>111</v>
      </c>
      <c r="B34" s="166" t="s">
        <v>112</v>
      </c>
      <c r="C34" s="192" t="n">
        <f aca="false">SUM(C18*100/$C$8)</f>
        <v>0.0327115620274123</v>
      </c>
      <c r="D34" s="192" t="n">
        <f aca="false">SUM(D18*100/$D$8)</f>
        <v>0.0399107260076146</v>
      </c>
      <c r="E34" s="193" t="n">
        <f aca="false">SUM(E18*100/$E$8)</f>
        <v>0.0260884688967476</v>
      </c>
      <c r="F34" s="193"/>
      <c r="G34" s="192" t="n">
        <f aca="false">SUM(G18*100/$G$8)</f>
        <v>0.0267301769248738</v>
      </c>
      <c r="H34" s="192" t="n">
        <f aca="false">SUM(H18*100/$H$8)</f>
        <v>0.0300072017284148</v>
      </c>
      <c r="I34" s="192" t="n">
        <f aca="false">SUM(I18*100/$I$8)</f>
        <v>0.0236868872179054</v>
      </c>
      <c r="J34" s="192"/>
      <c r="K34" s="193" t="n">
        <f aca="false">SUM(K18*100/$K$8)</f>
        <v>0.0263327986977234</v>
      </c>
      <c r="L34" s="193" t="n">
        <f aca="false">SUM(L18*100/$L$8)</f>
        <v>0.0292786533804438</v>
      </c>
      <c r="M34" s="193" t="n">
        <f aca="false">SUM(M18*100/$M$8)</f>
        <v>0.0235873054047304</v>
      </c>
      <c r="N34" s="193"/>
      <c r="O34" s="193" t="n">
        <f aca="false">SUM(O18*100/$O$8)</f>
        <v>0.0246924132560271</v>
      </c>
      <c r="P34" s="193" t="n">
        <f aca="false">SUM(P18*100/$P$8)</f>
        <v>0.0279905715969358</v>
      </c>
      <c r="Q34" s="193" t="n">
        <f aca="false">SUM(Q18*100/$Q$8)</f>
        <v>0.0216050233977807</v>
      </c>
      <c r="R34" s="193"/>
      <c r="S34" s="193" t="n">
        <f aca="false">SUM(S18*100/$S$8)</f>
        <v>0.0235490821745222</v>
      </c>
      <c r="T34" s="193" t="n">
        <f aca="false">SUM(T18*100/$T$8)</f>
        <v>0.0253222499793039</v>
      </c>
      <c r="U34" s="193" t="n">
        <f aca="false">SUM(U18*100/$U$8)</f>
        <v>0.0218886233879941</v>
      </c>
      <c r="V34" s="193"/>
      <c r="W34" s="193" t="n">
        <f aca="false">SUM(W18*100/$W$8)</f>
        <v>0.0235979102999037</v>
      </c>
      <c r="X34" s="193" t="n">
        <f aca="false">SUM(X18*100/$X$8)</f>
        <v>0.0255760646640125</v>
      </c>
      <c r="Y34" s="193" t="n">
        <f aca="false">SUM(Y18*100/$Y$8)</f>
        <v>0.0217411982117864</v>
      </c>
      <c r="Z34" s="193"/>
      <c r="AA34" s="193" t="n">
        <f aca="false">SUM(AA18*100/$AA$8)</f>
        <v>0.0442000060444453</v>
      </c>
      <c r="AB34" s="193" t="n">
        <f aca="false">SUM(AB18*100/$AB$8)</f>
        <v>0.0505378838869146</v>
      </c>
      <c r="AC34" s="193" t="n">
        <f aca="false">SUM(AC18*100/$AC$8)</f>
        <v>0.0377079230170103</v>
      </c>
      <c r="AD34" s="193"/>
      <c r="AE34" s="200" t="n">
        <f aca="false">SUM(AE18*100/$AE$8)</f>
        <v>0.042196557111361</v>
      </c>
      <c r="AF34" s="201" t="n">
        <f aca="false">SUM(AF18*100/$AF$8)</f>
        <v>0.0476008040785523</v>
      </c>
      <c r="AG34" s="201" t="n">
        <f aca="false">SUM(AG18*100/$AG$8)</f>
        <v>0.0366584953697955</v>
      </c>
    </row>
    <row r="35" customFormat="false" ht="26.25" hidden="false" customHeight="false" outlineLevel="0" collapsed="false">
      <c r="A35" s="176" t="s">
        <v>113</v>
      </c>
      <c r="B35" s="177" t="s">
        <v>114</v>
      </c>
      <c r="C35" s="192" t="n">
        <f aca="false">SUM(C19*100/$C$8)</f>
        <v>0.893780525548988</v>
      </c>
      <c r="D35" s="192" t="n">
        <f aca="false">SUM(D19*100/$D$8)</f>
        <v>0.810292766180911</v>
      </c>
      <c r="E35" s="193" t="n">
        <f aca="false">SUM(E19*100/$E$8)</f>
        <v>0.970587666917889</v>
      </c>
      <c r="F35" s="192"/>
      <c r="G35" s="192" t="n">
        <f aca="false">SUM(G19*100/$G$8)</f>
        <v>0.769154820703124</v>
      </c>
      <c r="H35" s="192" t="n">
        <f aca="false">SUM(H19*100/$H$8)</f>
        <v>0.685664559494279</v>
      </c>
      <c r="I35" s="192" t="n">
        <f aca="false">SUM(I19*100/$I$8)</f>
        <v>0.846690105847874</v>
      </c>
      <c r="J35" s="193"/>
      <c r="K35" s="193" t="n">
        <f aca="false">SUM(K19*100/$K$8)</f>
        <v>0.744021257750221</v>
      </c>
      <c r="L35" s="193" t="n">
        <f aca="false">SUM(L19*100/$L$8)</f>
        <v>0.663980308864981</v>
      </c>
      <c r="M35" s="193" t="n">
        <f aca="false">SUM(M19*100/$M$8)</f>
        <v>0.818618246399467</v>
      </c>
      <c r="N35" s="193"/>
      <c r="O35" s="193" t="n">
        <f aca="false">SUM(O19*100/$O$8)</f>
        <v>0.695661258078455</v>
      </c>
      <c r="P35" s="193" t="n">
        <f aca="false">SUM(P19*100/$P$8)</f>
        <v>0.624631703005304</v>
      </c>
      <c r="Q35" s="193" t="n">
        <f aca="false">SUM(Q19*100/$Q$8)</f>
        <v>0.762151676457879</v>
      </c>
      <c r="R35" s="193"/>
      <c r="S35" s="193" t="n">
        <f aca="false">SUM(S19*100/$S$8)</f>
        <v>0.64029954432526</v>
      </c>
      <c r="T35" s="193" t="n">
        <f aca="false">SUM(T19*100/$T$8)</f>
        <v>0.559524331273466</v>
      </c>
      <c r="U35" s="193" t="n">
        <f aca="false">SUM(U19*100/$U$8)</f>
        <v>0.715940389982307</v>
      </c>
      <c r="V35" s="193"/>
      <c r="W35" s="193" t="n">
        <f aca="false">SUM(W19*100/$W$8)</f>
        <v>0.602330819338137</v>
      </c>
      <c r="X35" s="193" t="n">
        <f aca="false">SUM(X19*100/$X$8)</f>
        <v>0.525515743756786</v>
      </c>
      <c r="Y35" s="193" t="n">
        <f aca="false">SUM(Y19*100/$Y$8)</f>
        <v>0.674430086194792</v>
      </c>
      <c r="Z35" s="193"/>
      <c r="AA35" s="193" t="n">
        <f aca="false">SUM(AA19*100/$AA$8)</f>
        <v>1.63272671900536</v>
      </c>
      <c r="AB35" s="193" t="n">
        <f aca="false">SUM(AB19*100/$AB$8)</f>
        <v>1.48914469225874</v>
      </c>
      <c r="AC35" s="193" t="n">
        <f aca="false">SUM(AC19*100/$AC$8)</f>
        <v>1.77980220106029</v>
      </c>
      <c r="AD35" s="193"/>
      <c r="AE35" s="200" t="n">
        <f aca="false">SUM(AE19*100/$AE$8)</f>
        <v>1.53177882579684</v>
      </c>
      <c r="AF35" s="201" t="n">
        <f aca="false">SUM(AF19*100/$AF$8)</f>
        <v>1.38503915382503</v>
      </c>
      <c r="AG35" s="201" t="n">
        <f aca="false">SUM(AG19*100/$AG$8)</f>
        <v>1.68215192463013</v>
      </c>
    </row>
    <row r="36" customFormat="false" ht="26.25" hidden="false" customHeight="false" outlineLevel="0" collapsed="false">
      <c r="A36" s="146" t="s">
        <v>115</v>
      </c>
      <c r="B36" s="177" t="s">
        <v>116</v>
      </c>
      <c r="C36" s="192" t="n">
        <f aca="false">SUM(C20*100/$C$8)</f>
        <v>0.0993928230832912</v>
      </c>
      <c r="D36" s="192" t="n">
        <f aca="false">SUM(D20*100/$D$8)</f>
        <v>0.10345280294079</v>
      </c>
      <c r="E36" s="193" t="n">
        <f aca="false">SUM(E20*100/$E$8)</f>
        <v>0.0956577192880747</v>
      </c>
      <c r="F36" s="193"/>
      <c r="G36" s="192" t="n">
        <f aca="false">SUM(G20*100/$G$8)</f>
        <v>0.095120899867794</v>
      </c>
      <c r="H36" s="192" t="n">
        <f aca="false">SUM(H20*100/$H$8)</f>
        <v>0.0995238857325758</v>
      </c>
      <c r="I36" s="192" t="n">
        <f aca="false">SUM(I20*100/$I$8)</f>
        <v>0.0910319587197934</v>
      </c>
      <c r="J36" s="192"/>
      <c r="K36" s="193" t="n">
        <f aca="false">SUM(K20*100/$K$8)</f>
        <v>0.0936011299164532</v>
      </c>
      <c r="L36" s="193" t="n">
        <f aca="false">SUM(L20*100/$L$8)</f>
        <v>0.0992496724760808</v>
      </c>
      <c r="M36" s="193" t="n">
        <f aca="false">SUM(M20*100/$M$8)</f>
        <v>0.0883367712216374</v>
      </c>
      <c r="N36" s="193"/>
      <c r="O36" s="193" t="n">
        <f aca="false">SUM(O20*100/$O$8)</f>
        <v>0.0921216956090241</v>
      </c>
      <c r="P36" s="193" t="n">
        <f aca="false">SUM(P20*100/$P$8)</f>
        <v>0.0982125319190729</v>
      </c>
      <c r="Q36" s="193" t="n">
        <f aca="false">SUM(Q20*100/$Q$8)</f>
        <v>0.0864200935911226</v>
      </c>
      <c r="R36" s="193"/>
      <c r="S36" s="193" t="n">
        <f aca="false">SUM(S20*100/$S$8)</f>
        <v>0.094196328698089</v>
      </c>
      <c r="T36" s="193" t="n">
        <f aca="false">SUM(T20*100/$T$8)</f>
        <v>0.0978802354969248</v>
      </c>
      <c r="U36" s="193" t="n">
        <f aca="false">SUM(U20*100/$U$8)</f>
        <v>0.0907465844627255</v>
      </c>
      <c r="V36" s="193"/>
      <c r="W36" s="193" t="n">
        <f aca="false">SUM(W20*100/$W$8)</f>
        <v>0.0960271399332717</v>
      </c>
      <c r="X36" s="193" t="n">
        <f aca="false">SUM(X20*100/$X$8)</f>
        <v>0.0989262878513693</v>
      </c>
      <c r="Y36" s="193" t="n">
        <f aca="false">SUM(Y20*100/$Y$8)</f>
        <v>0.0933059756589168</v>
      </c>
      <c r="Z36" s="193"/>
      <c r="AA36" s="193" t="n">
        <f aca="false">SUM(AA20*100/$AA$8)</f>
        <v>0.146200019993165</v>
      </c>
      <c r="AB36" s="193" t="n">
        <f aca="false">SUM(AB20*100/$AB$8)</f>
        <v>0.149086757466398</v>
      </c>
      <c r="AC36" s="193" t="n">
        <f aca="false">SUM(AC20*100/$AC$8)</f>
        <v>0.143243046094259</v>
      </c>
      <c r="AD36" s="193"/>
      <c r="AE36" s="200" t="n">
        <f aca="false">SUM(AE20*100/$AE$8)</f>
        <v>0.145687628670297</v>
      </c>
      <c r="AF36" s="201" t="n">
        <f aca="false">SUM(AF20*100/$AF$8)</f>
        <v>0.148687602558096</v>
      </c>
      <c r="AG36" s="201" t="n">
        <f aca="false">SUM(AG20*100/$AG$8)</f>
        <v>0.142613372309592</v>
      </c>
    </row>
    <row r="37" customFormat="false" ht="26.25" hidden="false" customHeight="false" outlineLevel="0" collapsed="false">
      <c r="A37" s="146" t="s">
        <v>117</v>
      </c>
      <c r="B37" s="177" t="s">
        <v>118</v>
      </c>
      <c r="C37" s="192" t="n">
        <f aca="false">SUM(C21*100/$C$8)</f>
        <v>0.265970162022883</v>
      </c>
      <c r="D37" s="192" t="n">
        <f aca="false">SUM(D21*100/$D$8)</f>
        <v>0.390705001969279</v>
      </c>
      <c r="E37" s="193" t="n">
        <f aca="false">SUM(E21*100/$E$8)</f>
        <v>0.151216495642259</v>
      </c>
      <c r="F37" s="192"/>
      <c r="G37" s="192" t="n">
        <f aca="false">SUM(G21*100/$G$8)</f>
        <v>0.247555152060993</v>
      </c>
      <c r="H37" s="192" t="n">
        <f aca="false">SUM(H21*100/$H$8)</f>
        <v>0.362587020885012</v>
      </c>
      <c r="I37" s="192" t="n">
        <f aca="false">SUM(I21*100/$I$8)</f>
        <v>0.140727977000497</v>
      </c>
      <c r="J37" s="193"/>
      <c r="K37" s="193" t="n">
        <f aca="false">SUM(K21*100/$K$8)</f>
        <v>0.242501137098126</v>
      </c>
      <c r="L37" s="193" t="n">
        <f aca="false">SUM(L21*100/$L$8)</f>
        <v>0.351343840565326</v>
      </c>
      <c r="M37" s="193" t="n">
        <f aca="false">SUM(M21*100/$M$8)</f>
        <v>0.141061336243976</v>
      </c>
      <c r="N37" s="193"/>
      <c r="O37" s="193" t="n">
        <f aca="false">SUM(O21*100/$O$8)</f>
        <v>0.232678509527948</v>
      </c>
      <c r="P37" s="193" t="n">
        <f aca="false">SUM(P21*100/$P$8)</f>
        <v>0.334413671184443</v>
      </c>
      <c r="Q37" s="193" t="n">
        <f aca="false">SUM(Q21*100/$Q$8)</f>
        <v>0.137444723317796</v>
      </c>
      <c r="R37" s="193"/>
      <c r="S37" s="193" t="n">
        <f aca="false">SUM(S21*100/$S$8)</f>
        <v>0.22771962462763</v>
      </c>
      <c r="T37" s="193" t="n">
        <f aca="false">SUM(T21*100/$T$8)</f>
        <v>0.326754418002172</v>
      </c>
      <c r="U37" s="193" t="n">
        <f aca="false">SUM(U21*100/$U$8)</f>
        <v>0.134979844225964</v>
      </c>
      <c r="V37" s="193"/>
      <c r="W37" s="193" t="n">
        <f aca="false">SUM(W21*100/$W$8)</f>
        <v>0.215652190166447</v>
      </c>
      <c r="X37" s="193" t="n">
        <f aca="false">SUM(X21*100/$X$8)</f>
        <v>0.306912775968151</v>
      </c>
      <c r="Y37" s="193" t="n">
        <f aca="false">SUM(Y21*100/$Y$8)</f>
        <v>0.129994247641306</v>
      </c>
      <c r="Z37" s="193"/>
      <c r="AA37" s="193" t="n">
        <f aca="false">SUM(AA21*100/$AA$8)</f>
        <v>0.332153891576601</v>
      </c>
      <c r="AB37" s="193" t="n">
        <f aca="false">SUM(AB21*100/$AB$8)</f>
        <v>0.460469037506001</v>
      </c>
      <c r="AC37" s="193" t="n">
        <f aca="false">SUM(AC21*100/$AC$8)</f>
        <v>0.200716744670888</v>
      </c>
      <c r="AD37" s="193"/>
      <c r="AE37" s="200" t="n">
        <f aca="false">SUM(AE21*100/$AE$8)</f>
        <v>0.318854122559827</v>
      </c>
      <c r="AF37" s="201" t="n">
        <f aca="false">SUM(AF21*100/$AF$8)</f>
        <v>0.441273878294264</v>
      </c>
      <c r="AG37" s="201" t="n">
        <f aca="false">SUM(AG21*100/$AG$8)</f>
        <v>0.193403126378389</v>
      </c>
    </row>
    <row r="38" customFormat="false" ht="15" hidden="false" customHeight="false" outlineLevel="0" collapsed="false">
      <c r="A38" s="146"/>
      <c r="B38" s="166" t="s">
        <v>119</v>
      </c>
      <c r="C38" s="192" t="n">
        <f aca="false">SUM(C22*100/$C$8)</f>
        <v>0.102412351885822</v>
      </c>
      <c r="D38" s="192" t="n">
        <f aca="false">SUM(D22*100/$D$8)</f>
        <v>0.107653931994223</v>
      </c>
      <c r="E38" s="193" t="n">
        <f aca="false">SUM(E22*100/$E$8)</f>
        <v>0.0975901984656115</v>
      </c>
      <c r="F38" s="193"/>
      <c r="G38" s="192" t="n">
        <f aca="false">SUM(G22*100/$G$8)</f>
        <v>0.0876557153212076</v>
      </c>
      <c r="H38" s="192" t="n">
        <f aca="false">SUM(H22*100/$H$8)</f>
        <v>0.0840201648395615</v>
      </c>
      <c r="I38" s="192" t="n">
        <f aca="false">SUM(I22*100/$I$8)</f>
        <v>0.0910319587197934</v>
      </c>
      <c r="J38" s="192"/>
      <c r="K38" s="193" t="n">
        <f aca="false">SUM(K22*100/$K$8)</f>
        <v>0.0787590070141</v>
      </c>
      <c r="L38" s="193" t="n">
        <f aca="false">SUM(L22*100/$L$8)</f>
        <v>0.0709635158203978</v>
      </c>
      <c r="M38" s="193" t="n">
        <f aca="false">SUM(M22*100/$M$8)</f>
        <v>0.086024290299605</v>
      </c>
      <c r="N38" s="193"/>
      <c r="O38" s="193" t="n">
        <f aca="false">SUM(O22*100/$O$8)</f>
        <v>0.0738398127175425</v>
      </c>
      <c r="P38" s="193" t="n">
        <f aca="false">SUM(P22*100/$P$8)</f>
        <v>0.0628560204282066</v>
      </c>
      <c r="Q38" s="193" t="n">
        <f aca="false">SUM(Q22*100/$Q$8)</f>
        <v>0.0841216868466779</v>
      </c>
      <c r="R38" s="193"/>
      <c r="S38" s="193" t="n">
        <f aca="false">SUM(S22*100/$S$8)</f>
        <v>0.0746505904932355</v>
      </c>
      <c r="T38" s="193" t="n">
        <f aca="false">SUM(T22*100/$T$8)</f>
        <v>0.0637925912940157</v>
      </c>
      <c r="U38" s="193" t="n">
        <f aca="false">SUM(U22*100/$U$8)</f>
        <v>0.0848184156284771</v>
      </c>
      <c r="V38" s="193"/>
      <c r="W38" s="193" t="n">
        <f aca="false">SUM(W22*100/$W$8)</f>
        <v>0.0698591601947645</v>
      </c>
      <c r="X38" s="193" t="n">
        <f aca="false">SUM(X22*100/$X$8)</f>
        <v>0.0583906381951985</v>
      </c>
      <c r="Y38" s="193" t="n">
        <f aca="false">SUM(Y22*100/$Y$8)</f>
        <v>0.0806236100353747</v>
      </c>
      <c r="Z38" s="193"/>
      <c r="AA38" s="193" t="n">
        <f aca="false">SUM(AA22*100/$AA$8)</f>
        <v>0.119232494937777</v>
      </c>
      <c r="AB38" s="193" t="n">
        <f aca="false">SUM(AB22*100/$AB$8)</f>
        <v>0.116237132939904</v>
      </c>
      <c r="AC38" s="193" t="n">
        <f aca="false">SUM(AC22*100/$AC$8)</f>
        <v>0.12230073627514</v>
      </c>
      <c r="AD38" s="193"/>
      <c r="AE38" s="200" t="n">
        <f aca="false">SUM(AE22*100/$AE$8)</f>
        <v>0.115989428959395</v>
      </c>
      <c r="AF38" s="201" t="n">
        <f aca="false">SUM(AF22*100/$AF$8)</f>
        <v>0.109683792185852</v>
      </c>
      <c r="AG38" s="201" t="n">
        <f aca="false">SUM(AG22*100/$AG$8)</f>
        <v>0.122451199856204</v>
      </c>
    </row>
    <row r="39" customFormat="false" ht="15" hidden="false" customHeight="false" outlineLevel="0" collapsed="false">
      <c r="A39" s="135"/>
      <c r="B39" s="135"/>
      <c r="C39" s="202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53"/>
      <c r="AF39" s="153"/>
    </row>
    <row r="40" customFormat="false" ht="15" hidden="false" customHeight="false" outlineLevel="0" collapsed="false">
      <c r="A40" s="203" t="s">
        <v>121</v>
      </c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53"/>
      <c r="AF40" s="153"/>
    </row>
    <row r="41" customFormat="false" ht="15" hidden="false" customHeight="fals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53"/>
      <c r="AF4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01" width="59.7"/>
    <col collapsed="false" customWidth="true" hidden="false" outlineLevel="0" max="2" min="2" style="101" width="8.85"/>
    <col collapsed="false" customWidth="true" hidden="false" outlineLevel="0" max="3" min="3" style="101" width="8.56"/>
    <col collapsed="false" customWidth="true" hidden="false" outlineLevel="0" max="4" min="4" style="101" width="7.28"/>
    <col collapsed="false" customWidth="false" hidden="false" outlineLevel="0" max="6" min="5" style="101" width="9.14"/>
    <col collapsed="false" customWidth="true" hidden="false" outlineLevel="0" max="7" min="7" style="101" width="1.56"/>
    <col collapsed="false" customWidth="true" hidden="false" outlineLevel="0" max="8" min="8" style="101" width="8.7"/>
    <col collapsed="false" customWidth="true" hidden="false" outlineLevel="0" max="9" min="9" style="101" width="6.41"/>
    <col collapsed="false" customWidth="true" hidden="false" outlineLevel="0" max="10" min="10" style="101" width="6.99"/>
    <col collapsed="false" customWidth="false" hidden="false" outlineLevel="0" max="12" min="11" style="101" width="9.14"/>
    <col collapsed="false" customWidth="true" hidden="false" outlineLevel="0" max="13" min="13" style="101" width="1.28"/>
    <col collapsed="false" customWidth="true" hidden="false" outlineLevel="0" max="14" min="14" style="101" width="8.14"/>
    <col collapsed="false" customWidth="true" hidden="false" outlineLevel="0" max="15" min="15" style="101" width="8.41"/>
    <col collapsed="false" customWidth="false" hidden="false" outlineLevel="0" max="16" min="16" style="101" width="9.14"/>
    <col collapsed="false" customWidth="true" hidden="false" outlineLevel="0" max="17" min="17" style="101" width="7.7"/>
    <col collapsed="false" customWidth="false" hidden="false" outlineLevel="0" max="18" min="18" style="101" width="9.14"/>
    <col collapsed="false" customWidth="true" hidden="false" outlineLevel="0" max="19" min="19" style="101" width="1.99"/>
    <col collapsed="false" customWidth="false" hidden="false" outlineLevel="0" max="257" min="20" style="101" width="9.14"/>
  </cols>
  <sheetData>
    <row r="1" customFormat="false" ht="15" hidden="false" customHeight="false" outlineLevel="0" collapsed="false">
      <c r="A1" s="204" t="s">
        <v>10</v>
      </c>
      <c r="G1" s="205"/>
      <c r="M1" s="205"/>
    </row>
    <row r="2" customFormat="false" ht="15" hidden="false" customHeight="false" outlineLevel="0" collapsed="false">
      <c r="A2" s="204"/>
      <c r="G2" s="205"/>
      <c r="M2" s="205"/>
    </row>
    <row r="3" customFormat="false" ht="12" hidden="false" customHeight="false" outlineLevel="0" collapsed="false">
      <c r="A3" s="205"/>
      <c r="B3" s="206" t="n">
        <v>2011</v>
      </c>
      <c r="C3" s="207"/>
      <c r="D3" s="207"/>
      <c r="E3" s="207"/>
      <c r="F3" s="207"/>
      <c r="G3" s="205"/>
      <c r="H3" s="206" t="n">
        <v>2012</v>
      </c>
      <c r="I3" s="208"/>
      <c r="J3" s="208"/>
      <c r="K3" s="208"/>
      <c r="L3" s="208"/>
      <c r="M3" s="205"/>
      <c r="N3" s="206" t="n">
        <v>2013</v>
      </c>
      <c r="O3" s="208"/>
      <c r="P3" s="208"/>
      <c r="Q3" s="208"/>
      <c r="R3" s="208"/>
      <c r="T3" s="206" t="n">
        <v>2014</v>
      </c>
      <c r="U3" s="208"/>
      <c r="V3" s="208"/>
      <c r="W3" s="208"/>
      <c r="X3" s="208"/>
    </row>
    <row r="4" s="104" customFormat="true" ht="12" hidden="false" customHeight="false" outlineLevel="0" collapsed="false">
      <c r="E4" s="105" t="s">
        <v>122</v>
      </c>
      <c r="F4" s="105"/>
      <c r="G4" s="209"/>
      <c r="K4" s="105" t="s">
        <v>122</v>
      </c>
      <c r="L4" s="105"/>
      <c r="M4" s="209"/>
      <c r="Q4" s="105" t="s">
        <v>122</v>
      </c>
      <c r="R4" s="105"/>
      <c r="W4" s="105" t="s">
        <v>122</v>
      </c>
      <c r="X4" s="105"/>
    </row>
    <row r="5" s="104" customFormat="true" ht="12" hidden="false" customHeight="false" outlineLevel="0" collapsed="false">
      <c r="B5" s="104" t="s">
        <v>17</v>
      </c>
      <c r="C5" s="108" t="s">
        <v>19</v>
      </c>
      <c r="D5" s="108" t="s">
        <v>20</v>
      </c>
      <c r="E5" s="104" t="s">
        <v>19</v>
      </c>
      <c r="F5" s="104" t="s">
        <v>20</v>
      </c>
      <c r="G5" s="209"/>
      <c r="H5" s="104" t="s">
        <v>17</v>
      </c>
      <c r="I5" s="108" t="s">
        <v>19</v>
      </c>
      <c r="J5" s="108" t="s">
        <v>20</v>
      </c>
      <c r="K5" s="104" t="s">
        <v>19</v>
      </c>
      <c r="L5" s="104" t="s">
        <v>20</v>
      </c>
      <c r="M5" s="209"/>
      <c r="N5" s="104" t="s">
        <v>17</v>
      </c>
      <c r="O5" s="108" t="s">
        <v>19</v>
      </c>
      <c r="P5" s="108" t="s">
        <v>20</v>
      </c>
      <c r="Q5" s="104" t="s">
        <v>19</v>
      </c>
      <c r="R5" s="104" t="s">
        <v>20</v>
      </c>
      <c r="T5" s="104" t="s">
        <v>17</v>
      </c>
      <c r="U5" s="108" t="s">
        <v>19</v>
      </c>
      <c r="V5" s="108" t="s">
        <v>20</v>
      </c>
      <c r="W5" s="104" t="s">
        <v>19</v>
      </c>
      <c r="X5" s="104" t="s">
        <v>20</v>
      </c>
    </row>
    <row r="6" customFormat="false" ht="15" hidden="false" customHeight="true" outlineLevel="0" collapsed="false">
      <c r="A6" s="210" t="s">
        <v>123</v>
      </c>
      <c r="B6" s="211" t="n">
        <v>4978</v>
      </c>
      <c r="C6" s="211" t="n">
        <v>2302</v>
      </c>
      <c r="D6" s="211" t="n">
        <v>2676</v>
      </c>
      <c r="E6" s="212" t="n">
        <v>46.2434712736039</v>
      </c>
      <c r="F6" s="212" t="n">
        <v>53.7565287263961</v>
      </c>
      <c r="G6" s="209"/>
      <c r="H6" s="211" t="n">
        <v>5073</v>
      </c>
      <c r="I6" s="211" t="n">
        <v>2327</v>
      </c>
      <c r="J6" s="211" t="n">
        <v>2746</v>
      </c>
      <c r="K6" s="212" t="n">
        <v>45.8702937118076</v>
      </c>
      <c r="L6" s="212" t="n">
        <v>54.1297062881924</v>
      </c>
      <c r="M6" s="209"/>
      <c r="N6" s="211" t="n">
        <v>4980</v>
      </c>
      <c r="O6" s="211" t="n">
        <v>2307</v>
      </c>
      <c r="P6" s="211" t="n">
        <v>2673</v>
      </c>
      <c r="Q6" s="212" t="n">
        <v>46.3253012048193</v>
      </c>
      <c r="R6" s="212" t="n">
        <v>53.6746987951807</v>
      </c>
      <c r="T6" s="211" t="n">
        <v>5044</v>
      </c>
      <c r="U6" s="211" t="n">
        <v>2289</v>
      </c>
      <c r="V6" s="211" t="n">
        <v>2755</v>
      </c>
      <c r="W6" s="212" t="n">
        <f aca="false">SUM(U6*100/T6)</f>
        <v>45.3806502775575</v>
      </c>
      <c r="X6" s="212" t="n">
        <f aca="false">SUM(V6*100/T6)</f>
        <v>54.6193497224425</v>
      </c>
      <c r="Z6" s="205"/>
    </row>
    <row r="7" s="104" customFormat="true" ht="15" hidden="false" customHeight="true" outlineLevel="0" collapsed="false">
      <c r="A7" s="205" t="s">
        <v>124</v>
      </c>
      <c r="B7" s="213" t="n">
        <v>44</v>
      </c>
      <c r="C7" s="213" t="n">
        <v>20</v>
      </c>
      <c r="D7" s="213" t="n">
        <v>24</v>
      </c>
      <c r="E7" s="214" t="n">
        <v>45.4545454545455</v>
      </c>
      <c r="F7" s="214" t="n">
        <v>54.5454545454546</v>
      </c>
      <c r="G7" s="209"/>
      <c r="H7" s="213" t="n">
        <v>27</v>
      </c>
      <c r="I7" s="213" t="n">
        <v>13</v>
      </c>
      <c r="J7" s="213" t="n">
        <v>14</v>
      </c>
      <c r="K7" s="214" t="n">
        <v>48.1481481481481</v>
      </c>
      <c r="L7" s="214" t="n">
        <v>51.8518518518519</v>
      </c>
      <c r="M7" s="209"/>
      <c r="N7" s="213" t="n">
        <v>15</v>
      </c>
      <c r="O7" s="215" t="s">
        <v>66</v>
      </c>
      <c r="P7" s="215" t="s">
        <v>66</v>
      </c>
      <c r="Q7" s="214" t="n">
        <v>73.3333333333333</v>
      </c>
      <c r="R7" s="214" t="n">
        <v>26.6666666666667</v>
      </c>
      <c r="S7" s="209"/>
      <c r="T7" s="213" t="n">
        <v>19</v>
      </c>
      <c r="U7" s="215" t="n">
        <v>8</v>
      </c>
      <c r="V7" s="215" t="n">
        <v>11</v>
      </c>
      <c r="W7" s="214" t="n">
        <f aca="false">SUM(U7*100/T7)</f>
        <v>42.1052631578947</v>
      </c>
      <c r="X7" s="214" t="n">
        <f aca="false">SUM(V7*100/T7)</f>
        <v>57.8947368421053</v>
      </c>
      <c r="Z7" s="209"/>
    </row>
    <row r="8" s="104" customFormat="true" ht="15" hidden="false" customHeight="true" outlineLevel="0" collapsed="false">
      <c r="A8" s="205" t="s">
        <v>125</v>
      </c>
      <c r="B8" s="213" t="n">
        <v>1239</v>
      </c>
      <c r="C8" s="213" t="n">
        <v>593</v>
      </c>
      <c r="D8" s="213" t="n">
        <v>646</v>
      </c>
      <c r="E8" s="214" t="n">
        <v>47.861178369653</v>
      </c>
      <c r="F8" s="214" t="n">
        <v>52.1388216303471</v>
      </c>
      <c r="G8" s="209"/>
      <c r="H8" s="213" t="n">
        <v>1234</v>
      </c>
      <c r="I8" s="213" t="n">
        <v>585</v>
      </c>
      <c r="J8" s="213" t="n">
        <v>649</v>
      </c>
      <c r="K8" s="214" t="n">
        <v>47.4068071312804</v>
      </c>
      <c r="L8" s="214" t="n">
        <v>52.5931928687196</v>
      </c>
      <c r="M8" s="209"/>
      <c r="N8" s="213" t="n">
        <v>1246</v>
      </c>
      <c r="O8" s="213" t="n">
        <v>591</v>
      </c>
      <c r="P8" s="213" t="n">
        <v>655</v>
      </c>
      <c r="Q8" s="214" t="n">
        <v>47.4317817014446</v>
      </c>
      <c r="R8" s="214" t="n">
        <v>52.5682182985554</v>
      </c>
      <c r="T8" s="213" t="n">
        <v>1252</v>
      </c>
      <c r="U8" s="213" t="n">
        <v>579</v>
      </c>
      <c r="V8" s="213" t="n">
        <v>673</v>
      </c>
      <c r="W8" s="214" t="n">
        <f aca="false">SUM(U8*100/T8)</f>
        <v>46.2460063897764</v>
      </c>
      <c r="X8" s="214" t="n">
        <f aca="false">SUM(V8*100/T8)</f>
        <v>53.7539936102236</v>
      </c>
    </row>
    <row r="9" s="104" customFormat="true" ht="15" hidden="false" customHeight="true" outlineLevel="0" collapsed="false">
      <c r="A9" s="205" t="s">
        <v>126</v>
      </c>
      <c r="B9" s="213" t="n">
        <v>57</v>
      </c>
      <c r="C9" s="213" t="n">
        <v>33</v>
      </c>
      <c r="D9" s="213" t="n">
        <v>24</v>
      </c>
      <c r="E9" s="214" t="n">
        <v>57.8947368421053</v>
      </c>
      <c r="F9" s="214" t="n">
        <v>42.1052631578947</v>
      </c>
      <c r="G9" s="209"/>
      <c r="H9" s="213" t="n">
        <v>81</v>
      </c>
      <c r="I9" s="213" t="n">
        <v>51</v>
      </c>
      <c r="J9" s="213" t="n">
        <v>30</v>
      </c>
      <c r="K9" s="214" t="n">
        <v>62.962962962963</v>
      </c>
      <c r="L9" s="214" t="n">
        <v>37.037037037037</v>
      </c>
      <c r="M9" s="209"/>
      <c r="N9" s="213" t="n">
        <v>50</v>
      </c>
      <c r="O9" s="213" t="n">
        <v>17</v>
      </c>
      <c r="P9" s="213" t="n">
        <v>33</v>
      </c>
      <c r="Q9" s="214" t="n">
        <v>34</v>
      </c>
      <c r="R9" s="214" t="n">
        <v>66</v>
      </c>
      <c r="T9" s="213" t="n">
        <v>63</v>
      </c>
      <c r="U9" s="213" t="n">
        <v>34</v>
      </c>
      <c r="V9" s="213" t="n">
        <v>29</v>
      </c>
      <c r="W9" s="214" t="n">
        <f aca="false">SUM(U9*100/T9)</f>
        <v>53.968253968254</v>
      </c>
      <c r="X9" s="214" t="n">
        <f aca="false">SUM(V9*100/T9)</f>
        <v>46.031746031746</v>
      </c>
    </row>
    <row r="10" s="104" customFormat="true" ht="15" hidden="false" customHeight="true" outlineLevel="0" collapsed="false">
      <c r="A10" s="205" t="s">
        <v>127</v>
      </c>
      <c r="B10" s="213" t="n">
        <v>691</v>
      </c>
      <c r="C10" s="213" t="n">
        <v>175</v>
      </c>
      <c r="D10" s="213" t="n">
        <v>516</v>
      </c>
      <c r="E10" s="214" t="n">
        <v>25.3256150506512</v>
      </c>
      <c r="F10" s="214" t="n">
        <v>74.6743849493488</v>
      </c>
      <c r="G10" s="209"/>
      <c r="H10" s="213" t="n">
        <v>751</v>
      </c>
      <c r="I10" s="213" t="n">
        <v>191</v>
      </c>
      <c r="J10" s="213" t="n">
        <v>560</v>
      </c>
      <c r="K10" s="214" t="n">
        <v>25.4327563249001</v>
      </c>
      <c r="L10" s="214" t="n">
        <v>74.5672436750999</v>
      </c>
      <c r="M10" s="209"/>
      <c r="N10" s="213" t="n">
        <v>827</v>
      </c>
      <c r="O10" s="213" t="n">
        <v>229</v>
      </c>
      <c r="P10" s="213" t="n">
        <v>598</v>
      </c>
      <c r="Q10" s="214" t="n">
        <v>27.6904474002418</v>
      </c>
      <c r="R10" s="214" t="n">
        <v>72.3095525997582</v>
      </c>
      <c r="T10" s="213" t="n">
        <v>798</v>
      </c>
      <c r="U10" s="213" t="n">
        <v>215</v>
      </c>
      <c r="V10" s="213" t="n">
        <v>583</v>
      </c>
      <c r="W10" s="214" t="n">
        <f aca="false">SUM(U10*100/T10)</f>
        <v>26.9423558897243</v>
      </c>
      <c r="X10" s="214" t="n">
        <f aca="false">SUM(V10*100/T10)</f>
        <v>73.0576441102757</v>
      </c>
    </row>
    <row r="11" customFormat="false" ht="15" hidden="false" customHeight="true" outlineLevel="0" collapsed="false">
      <c r="A11" s="205" t="s">
        <v>128</v>
      </c>
      <c r="B11" s="213" t="n">
        <v>137</v>
      </c>
      <c r="C11" s="213" t="n">
        <v>62</v>
      </c>
      <c r="D11" s="213" t="n">
        <v>75</v>
      </c>
      <c r="E11" s="214" t="n">
        <v>45.2554744525547</v>
      </c>
      <c r="F11" s="214" t="n">
        <v>54.7445255474453</v>
      </c>
      <c r="G11" s="205"/>
      <c r="H11" s="213" t="n">
        <v>151</v>
      </c>
      <c r="I11" s="213" t="n">
        <v>77</v>
      </c>
      <c r="J11" s="213" t="n">
        <v>74</v>
      </c>
      <c r="K11" s="214" t="n">
        <v>50.9933774834437</v>
      </c>
      <c r="L11" s="214" t="n">
        <v>49.0066225165563</v>
      </c>
      <c r="M11" s="205"/>
      <c r="N11" s="213" t="n">
        <v>132</v>
      </c>
      <c r="O11" s="213" t="n">
        <v>60</v>
      </c>
      <c r="P11" s="213" t="n">
        <v>72</v>
      </c>
      <c r="Q11" s="214" t="n">
        <v>45.4545454545455</v>
      </c>
      <c r="R11" s="214" t="n">
        <v>54.5454545454546</v>
      </c>
      <c r="T11" s="213" t="n">
        <v>180</v>
      </c>
      <c r="U11" s="213" t="n">
        <v>89</v>
      </c>
      <c r="V11" s="213" t="n">
        <v>91</v>
      </c>
      <c r="W11" s="214" t="n">
        <f aca="false">SUM(U11*100/T11)</f>
        <v>49.4444444444444</v>
      </c>
      <c r="X11" s="214" t="n">
        <f aca="false">SUM(V11*100/T11)</f>
        <v>50.5555555555556</v>
      </c>
    </row>
    <row r="12" customFormat="false" ht="15" hidden="false" customHeight="true" outlineLevel="0" collapsed="false">
      <c r="A12" s="205" t="s">
        <v>129</v>
      </c>
      <c r="B12" s="213" t="n">
        <v>1741</v>
      </c>
      <c r="C12" s="213" t="n">
        <v>781</v>
      </c>
      <c r="D12" s="213" t="n">
        <v>960</v>
      </c>
      <c r="E12" s="214" t="n">
        <v>44.8592762780012</v>
      </c>
      <c r="F12" s="214" t="n">
        <v>55.1407237219989</v>
      </c>
      <c r="G12" s="205"/>
      <c r="H12" s="213" t="n">
        <v>1722</v>
      </c>
      <c r="I12" s="213" t="n">
        <v>776</v>
      </c>
      <c r="J12" s="213" t="n">
        <v>946</v>
      </c>
      <c r="K12" s="214" t="n">
        <v>45.0638792102207</v>
      </c>
      <c r="L12" s="214" t="n">
        <v>54.9361207897793</v>
      </c>
      <c r="M12" s="205"/>
      <c r="N12" s="213" t="n">
        <v>1648</v>
      </c>
      <c r="O12" s="213" t="n">
        <v>746</v>
      </c>
      <c r="P12" s="213" t="n">
        <v>902</v>
      </c>
      <c r="Q12" s="214" t="n">
        <v>45.2669902912621</v>
      </c>
      <c r="R12" s="214" t="n">
        <v>54.7330097087379</v>
      </c>
      <c r="T12" s="213" t="n">
        <v>1659</v>
      </c>
      <c r="U12" s="213" t="n">
        <v>714</v>
      </c>
      <c r="V12" s="213" t="n">
        <v>945</v>
      </c>
      <c r="W12" s="214" t="n">
        <f aca="false">SUM(U12*100/T12)</f>
        <v>43.0379746835443</v>
      </c>
      <c r="X12" s="214" t="n">
        <f aca="false">SUM(V12*100/T12)</f>
        <v>56.9620253164557</v>
      </c>
    </row>
    <row r="13" customFormat="false" ht="15" hidden="false" customHeight="true" outlineLevel="0" collapsed="false">
      <c r="A13" s="205" t="s">
        <v>130</v>
      </c>
      <c r="B13" s="213" t="n">
        <v>197</v>
      </c>
      <c r="C13" s="213" t="n">
        <v>110</v>
      </c>
      <c r="D13" s="213" t="n">
        <v>87</v>
      </c>
      <c r="E13" s="214" t="n">
        <v>55.8375634517767</v>
      </c>
      <c r="F13" s="214" t="n">
        <v>44.1624365482234</v>
      </c>
      <c r="G13" s="205"/>
      <c r="H13" s="213" t="n">
        <v>194</v>
      </c>
      <c r="I13" s="213" t="n">
        <v>104</v>
      </c>
      <c r="J13" s="213" t="n">
        <v>90</v>
      </c>
      <c r="K13" s="214" t="n">
        <v>53.6082474226804</v>
      </c>
      <c r="L13" s="214" t="n">
        <v>46.3917525773196</v>
      </c>
      <c r="M13" s="205"/>
      <c r="N13" s="213" t="n">
        <v>170</v>
      </c>
      <c r="O13" s="213" t="n">
        <v>99</v>
      </c>
      <c r="P13" s="213" t="n">
        <v>71</v>
      </c>
      <c r="Q13" s="214" t="n">
        <v>58.2352941176471</v>
      </c>
      <c r="R13" s="214" t="n">
        <v>41.7647058823529</v>
      </c>
      <c r="T13" s="213" t="n">
        <v>206</v>
      </c>
      <c r="U13" s="213" t="n">
        <v>120</v>
      </c>
      <c r="V13" s="213" t="n">
        <v>86</v>
      </c>
      <c r="W13" s="214" t="n">
        <f aca="false">SUM(U13*100/T13)</f>
        <v>58.252427184466</v>
      </c>
      <c r="X13" s="214" t="n">
        <f aca="false">SUM(V13*100/T13)</f>
        <v>41.747572815534</v>
      </c>
    </row>
    <row r="14" customFormat="false" ht="15" hidden="false" customHeight="true" outlineLevel="0" collapsed="false">
      <c r="A14" s="205" t="s">
        <v>131</v>
      </c>
      <c r="B14" s="213" t="n">
        <v>110</v>
      </c>
      <c r="C14" s="213" t="n">
        <v>48</v>
      </c>
      <c r="D14" s="213" t="n">
        <v>62</v>
      </c>
      <c r="E14" s="214" t="n">
        <v>43.6363636363636</v>
      </c>
      <c r="F14" s="214" t="n">
        <v>56.3636363636364</v>
      </c>
      <c r="G14" s="205"/>
      <c r="H14" s="213" t="n">
        <v>114</v>
      </c>
      <c r="I14" s="213" t="n">
        <v>44</v>
      </c>
      <c r="J14" s="213" t="n">
        <v>70</v>
      </c>
      <c r="K14" s="214" t="n">
        <v>38.5964912280702</v>
      </c>
      <c r="L14" s="214" t="n">
        <v>61.4035087719298</v>
      </c>
      <c r="M14" s="205"/>
      <c r="N14" s="213" t="n">
        <v>104</v>
      </c>
      <c r="O14" s="213" t="n">
        <v>41</v>
      </c>
      <c r="P14" s="213" t="n">
        <v>63</v>
      </c>
      <c r="Q14" s="214" t="n">
        <v>39.4230769230769</v>
      </c>
      <c r="R14" s="214" t="n">
        <v>60.5769230769231</v>
      </c>
      <c r="T14" s="213" t="n">
        <v>104</v>
      </c>
      <c r="U14" s="213" t="n">
        <v>47</v>
      </c>
      <c r="V14" s="213" t="n">
        <v>57</v>
      </c>
      <c r="W14" s="214" t="n">
        <f aca="false">SUM(U14*100/T14)</f>
        <v>45.1923076923077</v>
      </c>
      <c r="X14" s="214" t="n">
        <f aca="false">SUM(V14*100/T14)</f>
        <v>54.8076923076923</v>
      </c>
    </row>
    <row r="15" customFormat="false" ht="15" hidden="false" customHeight="true" outlineLevel="0" collapsed="false">
      <c r="A15" s="205" t="s">
        <v>132</v>
      </c>
      <c r="B15" s="213" t="n">
        <v>29</v>
      </c>
      <c r="C15" s="215" t="s">
        <v>66</v>
      </c>
      <c r="D15" s="215" t="s">
        <v>66</v>
      </c>
      <c r="E15" s="214" t="n">
        <v>37.9310344827586</v>
      </c>
      <c r="F15" s="214" t="n">
        <v>62.0689655172414</v>
      </c>
      <c r="G15" s="205"/>
      <c r="H15" s="213" t="n">
        <v>27</v>
      </c>
      <c r="I15" s="215" t="s">
        <v>66</v>
      </c>
      <c r="J15" s="215" t="s">
        <v>66</v>
      </c>
      <c r="K15" s="214" t="n">
        <v>33.3333333333333</v>
      </c>
      <c r="L15" s="214" t="n">
        <v>66.6666666666667</v>
      </c>
      <c r="M15" s="205"/>
      <c r="N15" s="213" t="n">
        <v>40</v>
      </c>
      <c r="O15" s="213" t="n">
        <v>17</v>
      </c>
      <c r="P15" s="213" t="n">
        <v>23</v>
      </c>
      <c r="Q15" s="214" t="n">
        <v>42.5</v>
      </c>
      <c r="R15" s="214" t="n">
        <v>57.5</v>
      </c>
      <c r="T15" s="213" t="n">
        <v>24</v>
      </c>
      <c r="U15" s="213" t="n">
        <v>9</v>
      </c>
      <c r="V15" s="213" t="n">
        <v>15</v>
      </c>
      <c r="W15" s="214" t="n">
        <f aca="false">SUM(U15*100/T15)</f>
        <v>37.5</v>
      </c>
      <c r="X15" s="214" t="n">
        <f aca="false">SUM(V15*100/T15)</f>
        <v>62.5</v>
      </c>
    </row>
    <row r="16" customFormat="false" ht="15" hidden="false" customHeight="true" outlineLevel="0" collapsed="false">
      <c r="A16" s="205" t="s">
        <v>133</v>
      </c>
      <c r="B16" s="213" t="n">
        <v>17</v>
      </c>
      <c r="C16" s="215" t="s">
        <v>66</v>
      </c>
      <c r="D16" s="215" t="s">
        <v>66</v>
      </c>
      <c r="E16" s="214" t="n">
        <v>52.9411764705882</v>
      </c>
      <c r="F16" s="214" t="n">
        <v>47.0588235294118</v>
      </c>
      <c r="G16" s="205"/>
      <c r="H16" s="213" t="n">
        <v>18</v>
      </c>
      <c r="I16" s="215" t="s">
        <v>66</v>
      </c>
      <c r="J16" s="215" t="s">
        <v>66</v>
      </c>
      <c r="K16" s="214" t="n">
        <v>55.5555555555556</v>
      </c>
      <c r="L16" s="214" t="n">
        <v>44.4444444444444</v>
      </c>
      <c r="M16" s="205"/>
      <c r="N16" s="213" t="n">
        <v>13</v>
      </c>
      <c r="O16" s="215" t="s">
        <v>66</v>
      </c>
      <c r="P16" s="215" t="s">
        <v>66</v>
      </c>
      <c r="Q16" s="214" t="n">
        <v>92.3076923076923</v>
      </c>
      <c r="R16" s="214" t="n">
        <v>7.69230769230769</v>
      </c>
      <c r="T16" s="213" t="n">
        <v>16</v>
      </c>
      <c r="U16" s="215" t="n">
        <v>8</v>
      </c>
      <c r="V16" s="215" t="n">
        <v>8</v>
      </c>
      <c r="W16" s="214" t="n">
        <f aca="false">SUM(U16*100/T16)</f>
        <v>50</v>
      </c>
      <c r="X16" s="214" t="n">
        <f aca="false">SUM(V16*100/T16)</f>
        <v>50</v>
      </c>
    </row>
    <row r="17" customFormat="false" ht="15" hidden="false" customHeight="true" outlineLevel="0" collapsed="false">
      <c r="A17" s="205" t="s">
        <v>134</v>
      </c>
      <c r="B17" s="213" t="n">
        <v>60</v>
      </c>
      <c r="C17" s="213" t="n">
        <v>27</v>
      </c>
      <c r="D17" s="213" t="n">
        <v>33</v>
      </c>
      <c r="E17" s="214" t="n">
        <v>45</v>
      </c>
      <c r="F17" s="214" t="n">
        <v>55</v>
      </c>
      <c r="G17" s="205"/>
      <c r="H17" s="213" t="n">
        <v>66</v>
      </c>
      <c r="I17" s="213" t="n">
        <v>32</v>
      </c>
      <c r="J17" s="213" t="n">
        <v>34</v>
      </c>
      <c r="K17" s="214" t="n">
        <v>48.4848484848485</v>
      </c>
      <c r="L17" s="214" t="n">
        <v>51.5151515151515</v>
      </c>
      <c r="M17" s="205"/>
      <c r="N17" s="213" t="n">
        <v>50</v>
      </c>
      <c r="O17" s="213" t="n">
        <v>24</v>
      </c>
      <c r="P17" s="213" t="n">
        <v>26</v>
      </c>
      <c r="Q17" s="214" t="n">
        <v>48</v>
      </c>
      <c r="R17" s="214" t="n">
        <v>52</v>
      </c>
      <c r="S17" s="205"/>
      <c r="T17" s="213" t="n">
        <v>43</v>
      </c>
      <c r="U17" s="213" t="n">
        <v>18</v>
      </c>
      <c r="V17" s="213" t="n">
        <v>25</v>
      </c>
      <c r="W17" s="214" t="n">
        <f aca="false">SUM(U17*100/T17)</f>
        <v>41.8604651162791</v>
      </c>
      <c r="X17" s="214" t="n">
        <f aca="false">SUM(V17*100/T17)</f>
        <v>58.1395348837209</v>
      </c>
    </row>
    <row r="18" customFormat="false" ht="15" hidden="false" customHeight="true" outlineLevel="0" collapsed="false">
      <c r="A18" s="205" t="s">
        <v>135</v>
      </c>
      <c r="B18" s="213" t="n">
        <v>30</v>
      </c>
      <c r="C18" s="213" t="n">
        <v>11</v>
      </c>
      <c r="D18" s="213" t="n">
        <v>19</v>
      </c>
      <c r="E18" s="214" t="n">
        <v>36.6666666666667</v>
      </c>
      <c r="F18" s="214" t="n">
        <v>63.3333333333333</v>
      </c>
      <c r="G18" s="205"/>
      <c r="H18" s="213" t="n">
        <v>34</v>
      </c>
      <c r="I18" s="213" t="n">
        <v>22</v>
      </c>
      <c r="J18" s="213" t="n">
        <v>12</v>
      </c>
      <c r="K18" s="214" t="n">
        <v>64.7058823529412</v>
      </c>
      <c r="L18" s="214" t="n">
        <v>35.2941176470588</v>
      </c>
      <c r="M18" s="205"/>
      <c r="N18" s="213" t="n">
        <v>47</v>
      </c>
      <c r="O18" s="213" t="n">
        <v>30</v>
      </c>
      <c r="P18" s="213" t="n">
        <v>17</v>
      </c>
      <c r="Q18" s="214" t="n">
        <v>63.8297872340426</v>
      </c>
      <c r="R18" s="214" t="n">
        <v>36.1702127659574</v>
      </c>
      <c r="T18" s="213" t="n">
        <v>55</v>
      </c>
      <c r="U18" s="213" t="n">
        <v>34</v>
      </c>
      <c r="V18" s="213" t="n">
        <v>21</v>
      </c>
      <c r="W18" s="214" t="n">
        <f aca="false">SUM(U18*100/T18)</f>
        <v>61.8181818181818</v>
      </c>
      <c r="X18" s="214" t="n">
        <f aca="false">SUM(V18*100/T18)</f>
        <v>38.1818181818182</v>
      </c>
    </row>
    <row r="19" customFormat="false" ht="15" hidden="false" customHeight="true" outlineLevel="0" collapsed="false">
      <c r="A19" s="205" t="s">
        <v>136</v>
      </c>
      <c r="B19" s="213" t="n">
        <v>268</v>
      </c>
      <c r="C19" s="213" t="n">
        <v>182</v>
      </c>
      <c r="D19" s="213" t="n">
        <v>86</v>
      </c>
      <c r="E19" s="214" t="n">
        <v>67.910447761194</v>
      </c>
      <c r="F19" s="214" t="n">
        <v>32.089552238806</v>
      </c>
      <c r="G19" s="205"/>
      <c r="H19" s="213" t="n">
        <v>267</v>
      </c>
      <c r="I19" s="213" t="n">
        <v>196</v>
      </c>
      <c r="J19" s="213" t="n">
        <v>71</v>
      </c>
      <c r="K19" s="214" t="n">
        <v>73.4082397003745</v>
      </c>
      <c r="L19" s="214" t="n">
        <v>26.5917602996255</v>
      </c>
      <c r="M19" s="205"/>
      <c r="N19" s="213" t="n">
        <v>287</v>
      </c>
      <c r="O19" s="213" t="n">
        <v>211</v>
      </c>
      <c r="P19" s="213" t="n">
        <v>76</v>
      </c>
      <c r="Q19" s="214" t="n">
        <v>73.5191637630662</v>
      </c>
      <c r="R19" s="214" t="n">
        <v>26.4808362369338</v>
      </c>
      <c r="T19" s="213" t="n">
        <v>255</v>
      </c>
      <c r="U19" s="213" t="n">
        <v>184</v>
      </c>
      <c r="V19" s="213" t="n">
        <v>71</v>
      </c>
      <c r="W19" s="214" t="n">
        <f aca="false">SUM(U19*100/T19)</f>
        <v>72.156862745098</v>
      </c>
      <c r="X19" s="214" t="n">
        <f aca="false">SUM(V19*100/T19)</f>
        <v>27.843137254902</v>
      </c>
    </row>
    <row r="20" customFormat="false" ht="15" hidden="false" customHeight="true" outlineLevel="0" collapsed="false">
      <c r="A20" s="216" t="s">
        <v>137</v>
      </c>
      <c r="B20" s="217" t="n">
        <v>334</v>
      </c>
      <c r="C20" s="217" t="n">
        <v>226</v>
      </c>
      <c r="D20" s="217" t="n">
        <v>108</v>
      </c>
      <c r="E20" s="218" t="n">
        <v>67.6646706586826</v>
      </c>
      <c r="F20" s="218" t="n">
        <v>32.3353293413174</v>
      </c>
      <c r="G20" s="216"/>
      <c r="H20" s="217" t="n">
        <v>357</v>
      </c>
      <c r="I20" s="217" t="n">
        <v>200</v>
      </c>
      <c r="J20" s="217" t="n">
        <v>157</v>
      </c>
      <c r="K20" s="218" t="n">
        <v>56.0224089635854</v>
      </c>
      <c r="L20" s="218" t="n">
        <v>43.9775910364146</v>
      </c>
      <c r="M20" s="216"/>
      <c r="N20" s="217" t="n">
        <v>350</v>
      </c>
      <c r="O20" s="217" t="n">
        <v>218</v>
      </c>
      <c r="P20" s="217" t="n">
        <v>132</v>
      </c>
      <c r="Q20" s="218" t="n">
        <v>62.2857142857143</v>
      </c>
      <c r="R20" s="218" t="n">
        <v>37.7142857142857</v>
      </c>
      <c r="T20" s="217" t="n">
        <v>367</v>
      </c>
      <c r="U20" s="217" t="n">
        <v>227</v>
      </c>
      <c r="V20" s="217" t="n">
        <v>140</v>
      </c>
      <c r="W20" s="214" t="n">
        <f aca="false">SUM(U20*100/T20)</f>
        <v>61.8528610354223</v>
      </c>
      <c r="X20" s="214" t="n">
        <f aca="false">SUM(V20*100/T20)</f>
        <v>38.1471389645777</v>
      </c>
    </row>
    <row r="21" customFormat="false" ht="15" hidden="false" customHeight="true" outlineLevel="0" collapsed="false">
      <c r="A21" s="219" t="s">
        <v>138</v>
      </c>
      <c r="B21" s="220" t="n">
        <v>24</v>
      </c>
      <c r="C21" s="220" t="n">
        <v>14</v>
      </c>
      <c r="D21" s="220" t="n">
        <v>10</v>
      </c>
      <c r="E21" s="221" t="n">
        <v>58.3333333333333</v>
      </c>
      <c r="F21" s="221" t="n">
        <v>41.6666666666667</v>
      </c>
      <c r="G21" s="219"/>
      <c r="H21" s="220" t="n">
        <v>30</v>
      </c>
      <c r="I21" s="220" t="n">
        <v>17</v>
      </c>
      <c r="J21" s="220" t="n">
        <v>13</v>
      </c>
      <c r="K21" s="221" t="n">
        <v>56.6666666666667</v>
      </c>
      <c r="L21" s="221" t="n">
        <v>43.3333333333333</v>
      </c>
      <c r="M21" s="219"/>
      <c r="N21" s="222" t="s">
        <v>66</v>
      </c>
      <c r="O21" s="222" t="s">
        <v>66</v>
      </c>
      <c r="P21" s="222" t="s">
        <v>66</v>
      </c>
      <c r="Q21" s="222" t="s">
        <v>66</v>
      </c>
      <c r="R21" s="222" t="s">
        <v>66</v>
      </c>
      <c r="S21" s="223"/>
      <c r="T21" s="222" t="s">
        <v>66</v>
      </c>
      <c r="U21" s="222" t="s">
        <v>66</v>
      </c>
      <c r="V21" s="222" t="s">
        <v>66</v>
      </c>
      <c r="W21" s="222" t="s">
        <v>66</v>
      </c>
      <c r="X21" s="222" t="s">
        <v>66</v>
      </c>
    </row>
    <row r="22" customFormat="false" ht="15" hidden="false" customHeight="true" outlineLevel="0" collapsed="false">
      <c r="A22" s="101" t="s">
        <v>139</v>
      </c>
      <c r="B22" s="224"/>
      <c r="C22" s="224"/>
      <c r="D22" s="224"/>
      <c r="E22" s="214"/>
      <c r="F22" s="214"/>
      <c r="G22" s="205"/>
      <c r="H22" s="213"/>
      <c r="I22" s="213"/>
      <c r="J22" s="213"/>
      <c r="K22" s="214"/>
      <c r="L22" s="214"/>
      <c r="M22" s="205"/>
      <c r="N22" s="205"/>
      <c r="O22" s="205"/>
      <c r="P22" s="205"/>
      <c r="Q22" s="214"/>
      <c r="R22" s="214"/>
      <c r="S22" s="205"/>
    </row>
    <row r="23" customFormat="false" ht="12" hidden="false" customHeight="false" outlineLevel="0" collapsed="false">
      <c r="B23" s="224"/>
      <c r="C23" s="224"/>
      <c r="D23" s="224"/>
    </row>
    <row r="24" customFormat="false" ht="12" hidden="false" customHeight="false" outlineLevel="0" collapsed="false">
      <c r="A24" s="225" t="s">
        <v>140</v>
      </c>
    </row>
    <row r="31" customFormat="false" ht="15.75" hidden="false" customHeight="true" outlineLevel="0" collapsed="false"/>
    <row r="32" customFormat="false" ht="12" hidden="false" customHeight="false" outlineLevel="0" collapsed="false">
      <c r="H32" s="205"/>
      <c r="I32" s="205"/>
      <c r="J32" s="205"/>
      <c r="K32" s="205"/>
      <c r="L32" s="205"/>
      <c r="M32" s="205"/>
      <c r="N32" s="205"/>
    </row>
    <row r="33" s="205" customFormat="true" ht="12" hidden="false" customHeight="false" outlineLevel="0" collapsed="false">
      <c r="A33" s="101"/>
      <c r="B33" s="101"/>
      <c r="C33" s="101"/>
      <c r="D33" s="101"/>
    </row>
    <row r="34" s="205" customFormat="true" ht="12" hidden="false" customHeight="false" outlineLevel="0" collapsed="false">
      <c r="A34" s="101"/>
      <c r="B34" s="101"/>
      <c r="C34" s="101"/>
      <c r="D34" s="101"/>
      <c r="H34" s="101"/>
      <c r="I34" s="101"/>
      <c r="J34" s="101"/>
      <c r="K34" s="101"/>
      <c r="L34" s="101"/>
      <c r="M34" s="101"/>
      <c r="N34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8:15:18Z</dcterms:created>
  <dc:creator>SUIHKAN</dc:creator>
  <dc:description/>
  <dc:language>en-US</dc:language>
  <cp:lastModifiedBy>Suihkonen Annikki</cp:lastModifiedBy>
  <cp:lastPrinted>2015-12-04T08:44:53Z</cp:lastPrinted>
  <dcterms:modified xsi:type="dcterms:W3CDTF">2016-04-01T07:23:48Z</dcterms:modified>
  <cp:revision>0</cp:revision>
  <dc:subject/>
  <dc:title/>
</cp:coreProperties>
</file>